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id-America Petroleum, Inc.</t>
  </si>
  <si>
    <t xml:space="preserve">Formation: San Andres</t>
  </si>
  <si>
    <t xml:space="preserve">API: 42 371 34893</t>
  </si>
  <si>
    <t xml:space="preserve">Well: University  J-127-P</t>
  </si>
  <si>
    <t xml:space="preserve">Date: 6-8-84</t>
  </si>
  <si>
    <t xml:space="preserve">County: Pecos, Texas</t>
  </si>
  <si>
    <t xml:space="preserve">Location: 2329' FSL &amp; 337' FEL, SEC. 14, BLK. 18, University Lands Sur</t>
  </si>
  <si>
    <t xml:space="preserve">Field: Taylor-Link</t>
  </si>
  <si>
    <t xml:space="preserve">Sample Number</t>
  </si>
  <si>
    <t xml:space="preserve">Depth</t>
  </si>
  <si>
    <t xml:space="preserve">Perm Max</t>
  </si>
  <si>
    <t xml:space="preserve">Perm 90</t>
  </si>
  <si>
    <t xml:space="preserve">Porosity</t>
  </si>
  <si>
    <t xml:space="preserve">%Oil </t>
  </si>
  <si>
    <t xml:space="preserve">%Water </t>
  </si>
  <si>
    <t xml:space="preserve">Grain Density</t>
  </si>
  <si>
    <t xml:space="preserve">&lt;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5.82"/>
    <col collapsed="false" customWidth="true" hidden="false" outlineLevel="0" max="4" min="3" style="3" width="13.15"/>
    <col collapsed="false" customWidth="true" hidden="false" outlineLevel="0" max="5" min="5" style="4" width="9.99"/>
    <col collapsed="false" customWidth="true" hidden="false" outlineLevel="0" max="6" min="6" style="4" width="14.49"/>
    <col collapsed="false" customWidth="true" hidden="false" outlineLevel="0" max="7" min="7" style="4" width="17.15"/>
    <col collapsed="false" customWidth="true" hidden="false" outlineLevel="0" max="8" min="8" style="4" width="12.5"/>
    <col collapsed="false" customWidth="true" hidden="false" outlineLevel="0" max="9" min="9" style="0" width="10.66"/>
    <col collapsed="false" customWidth="true" hidden="false" outlineLevel="0" max="10" min="10" style="0" width="14.99"/>
  </cols>
  <sheetData>
    <row r="1" s="9" customFormat="true" ht="12" hidden="false" customHeight="false" outlineLevel="0" collapsed="false">
      <c r="A1" s="5" t="s">
        <v>0</v>
      </c>
      <c r="B1" s="5"/>
      <c r="C1" s="6" t="s">
        <v>1</v>
      </c>
      <c r="D1" s="7"/>
      <c r="E1" s="8"/>
      <c r="F1" s="8"/>
      <c r="G1" s="5" t="s">
        <v>2</v>
      </c>
      <c r="H1" s="8"/>
    </row>
    <row r="2" s="9" customFormat="true" ht="12" hidden="false" customHeight="false" outlineLevel="0" collapsed="false">
      <c r="A2" s="5" t="s">
        <v>3</v>
      </c>
      <c r="B2" s="5"/>
      <c r="C2" s="6" t="s">
        <v>4</v>
      </c>
      <c r="D2" s="7"/>
      <c r="E2" s="8"/>
      <c r="F2" s="8"/>
      <c r="G2" s="8"/>
      <c r="H2" s="8"/>
    </row>
    <row r="3" s="9" customFormat="true" ht="12" hidden="false" customHeight="false" outlineLevel="0" collapsed="false">
      <c r="A3" s="5" t="s">
        <v>5</v>
      </c>
      <c r="B3" s="5"/>
      <c r="C3" s="6" t="s">
        <v>6</v>
      </c>
      <c r="D3" s="7"/>
      <c r="E3" s="8"/>
      <c r="F3" s="8"/>
      <c r="G3" s="8"/>
      <c r="H3" s="8"/>
    </row>
    <row r="4" s="9" customFormat="true" ht="12" hidden="false" customHeight="false" outlineLevel="0" collapsed="false">
      <c r="A4" s="5" t="s">
        <v>7</v>
      </c>
      <c r="B4" s="5"/>
      <c r="C4" s="7"/>
      <c r="D4" s="7"/>
      <c r="E4" s="8"/>
      <c r="F4" s="8"/>
      <c r="G4" s="8"/>
      <c r="H4" s="8"/>
    </row>
    <row r="6" s="9" customFormat="true" ht="12" hidden="false" customHeight="false" outlineLevel="0" collapsed="false">
      <c r="A6" s="10" t="s">
        <v>8</v>
      </c>
      <c r="B6" s="5" t="s">
        <v>9</v>
      </c>
      <c r="C6" s="7" t="s">
        <v>10</v>
      </c>
      <c r="D6" s="7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10"/>
      <c r="J6" s="10"/>
    </row>
    <row r="7" customFormat="false" ht="12" hidden="false" customHeight="false" outlineLevel="0" collapsed="false">
      <c r="A7" s="1" t="n">
        <v>1</v>
      </c>
      <c r="B7" s="2" t="n">
        <v>1751</v>
      </c>
      <c r="C7" s="3" t="n">
        <v>11</v>
      </c>
      <c r="D7" s="3" t="n">
        <v>5.8</v>
      </c>
      <c r="E7" s="4" t="n">
        <v>5.6</v>
      </c>
      <c r="F7" s="4" t="n">
        <v>14.9</v>
      </c>
      <c r="G7" s="4" t="n">
        <v>81.1</v>
      </c>
      <c r="H7" s="4" t="n">
        <v>2.79</v>
      </c>
      <c r="I7" s="1"/>
      <c r="J7" s="1"/>
    </row>
    <row r="8" customFormat="false" ht="12" hidden="false" customHeight="false" outlineLevel="0" collapsed="false">
      <c r="A8" s="1" t="n">
        <f aca="false">SUM(A7+1)</f>
        <v>2</v>
      </c>
      <c r="B8" s="2" t="n">
        <v>1752</v>
      </c>
      <c r="C8" s="3" t="n">
        <v>189</v>
      </c>
      <c r="D8" s="3" t="n">
        <v>184</v>
      </c>
      <c r="E8" s="4" t="n">
        <v>13.6</v>
      </c>
      <c r="F8" s="4" t="n">
        <v>14.4</v>
      </c>
      <c r="G8" s="4" t="n">
        <v>47.1</v>
      </c>
      <c r="H8" s="4" t="n">
        <v>2.81</v>
      </c>
      <c r="I8" s="1"/>
      <c r="J8" s="1"/>
    </row>
    <row r="9" customFormat="false" ht="12" hidden="false" customHeight="false" outlineLevel="0" collapsed="false">
      <c r="A9" s="1" t="n">
        <f aca="false">SUM(A8+1)</f>
        <v>3</v>
      </c>
      <c r="B9" s="2" t="n">
        <f aca="false">SUM(B8+1)</f>
        <v>1753</v>
      </c>
      <c r="C9" s="3" t="n">
        <v>705</v>
      </c>
      <c r="D9" s="3" t="n">
        <v>311</v>
      </c>
      <c r="E9" s="4" t="n">
        <v>17.2</v>
      </c>
      <c r="F9" s="4" t="n">
        <v>13.2</v>
      </c>
      <c r="G9" s="4" t="n">
        <v>54.1</v>
      </c>
      <c r="H9" s="4" t="n">
        <v>2.78</v>
      </c>
      <c r="I9" s="1"/>
      <c r="J9" s="1"/>
    </row>
    <row r="10" customFormat="false" ht="12" hidden="false" customHeight="false" outlineLevel="0" collapsed="false">
      <c r="A10" s="1" t="n">
        <f aca="false">SUM(A9+1)</f>
        <v>4</v>
      </c>
      <c r="B10" s="2" t="n">
        <f aca="false">SUM(B9+1)</f>
        <v>1754</v>
      </c>
      <c r="C10" s="3" t="n">
        <v>17</v>
      </c>
      <c r="D10" s="3" t="n">
        <v>11</v>
      </c>
      <c r="E10" s="4" t="n">
        <v>10</v>
      </c>
      <c r="F10" s="4" t="n">
        <v>15.1</v>
      </c>
      <c r="G10" s="4" t="n">
        <v>68.5</v>
      </c>
      <c r="H10" s="4" t="n">
        <v>2.78</v>
      </c>
      <c r="I10" s="1"/>
      <c r="J10" s="1"/>
    </row>
    <row r="11" customFormat="false" ht="12" hidden="false" customHeight="false" outlineLevel="0" collapsed="false">
      <c r="A11" s="1" t="n">
        <f aca="false">SUM(A10+1)</f>
        <v>5</v>
      </c>
      <c r="B11" s="2" t="n">
        <f aca="false">SUM(B10+1)</f>
        <v>1755</v>
      </c>
      <c r="C11" s="3" t="n">
        <v>15</v>
      </c>
      <c r="D11" s="3" t="n">
        <v>13</v>
      </c>
      <c r="E11" s="4" t="n">
        <v>7.4</v>
      </c>
      <c r="F11" s="4" t="n">
        <v>22.3</v>
      </c>
      <c r="G11" s="4" t="n">
        <v>62.1</v>
      </c>
      <c r="H11" s="4" t="n">
        <v>2.8</v>
      </c>
      <c r="I11" s="1"/>
    </row>
    <row r="12" customFormat="false" ht="12" hidden="false" customHeight="false" outlineLevel="0" collapsed="false">
      <c r="A12" s="1" t="n">
        <f aca="false">SUM(A11+1)</f>
        <v>6</v>
      </c>
      <c r="B12" s="2" t="n">
        <f aca="false">SUM(B11+1)</f>
        <v>1756</v>
      </c>
      <c r="C12" s="3" t="n">
        <v>48</v>
      </c>
      <c r="D12" s="3" t="n">
        <v>45</v>
      </c>
      <c r="E12" s="4" t="n">
        <v>11.6</v>
      </c>
      <c r="F12" s="4" t="n">
        <v>23.7</v>
      </c>
      <c r="G12" s="4" t="n">
        <v>54.4</v>
      </c>
      <c r="H12" s="4" t="n">
        <v>2.8</v>
      </c>
      <c r="I12" s="1"/>
      <c r="J12" s="1"/>
    </row>
    <row r="13" customFormat="false" ht="12" hidden="false" customHeight="false" outlineLevel="0" collapsed="false">
      <c r="A13" s="1" t="n">
        <f aca="false">SUM(A12+1)</f>
        <v>7</v>
      </c>
      <c r="B13" s="2" t="n">
        <f aca="false">SUM(B12+1)</f>
        <v>1757</v>
      </c>
      <c r="C13" s="3" t="n">
        <v>1.8</v>
      </c>
      <c r="D13" s="3" t="n">
        <v>1.5</v>
      </c>
      <c r="E13" s="4" t="n">
        <v>5.5</v>
      </c>
      <c r="F13" s="4" t="n">
        <v>24.1</v>
      </c>
      <c r="G13" s="4" t="n">
        <v>64.8</v>
      </c>
      <c r="H13" s="4" t="n">
        <v>2.83</v>
      </c>
      <c r="I13" s="1"/>
      <c r="J13" s="1"/>
    </row>
    <row r="14" customFormat="false" ht="12" hidden="false" customHeight="false" outlineLevel="0" collapsed="false">
      <c r="A14" s="1" t="n">
        <f aca="false">SUM(A13+1)</f>
        <v>8</v>
      </c>
      <c r="B14" s="2" t="n">
        <f aca="false">SUM(B13+1)</f>
        <v>1758</v>
      </c>
      <c r="C14" s="3" t="n">
        <v>16</v>
      </c>
      <c r="D14" s="3" t="n">
        <v>3.1</v>
      </c>
      <c r="E14" s="4" t="n">
        <v>4.8</v>
      </c>
      <c r="F14" s="4" t="n">
        <v>10.3</v>
      </c>
      <c r="G14" s="4" t="n">
        <v>82.4</v>
      </c>
      <c r="H14" s="4" t="n">
        <v>2.82</v>
      </c>
      <c r="I14" s="1"/>
      <c r="J14" s="1"/>
    </row>
    <row r="15" customFormat="false" ht="12" hidden="false" customHeight="false" outlineLevel="0" collapsed="false">
      <c r="A15" s="1" t="n">
        <f aca="false">SUM(A14+1)</f>
        <v>9</v>
      </c>
      <c r="B15" s="2" t="n">
        <f aca="false">SUM(B14+1)</f>
        <v>1759</v>
      </c>
      <c r="C15" s="3" t="n">
        <v>23</v>
      </c>
      <c r="D15" s="3" t="n">
        <v>20</v>
      </c>
      <c r="E15" s="4" t="n">
        <v>6.6</v>
      </c>
      <c r="F15" s="4" t="n">
        <v>16</v>
      </c>
      <c r="G15" s="4" t="n">
        <v>77.8</v>
      </c>
      <c r="H15" s="4" t="n">
        <v>2.78</v>
      </c>
      <c r="I15" s="1"/>
      <c r="J15" s="1"/>
    </row>
    <row r="16" customFormat="false" ht="12" hidden="false" customHeight="false" outlineLevel="0" collapsed="false">
      <c r="A16" s="1" t="n">
        <f aca="false">SUM(A15+1)</f>
        <v>10</v>
      </c>
      <c r="B16" s="2" t="n">
        <f aca="false">SUM(B15+1)</f>
        <v>1760</v>
      </c>
      <c r="C16" s="3" t="n">
        <v>5.6</v>
      </c>
      <c r="D16" s="3" t="n">
        <v>5.6</v>
      </c>
      <c r="E16" s="4" t="n">
        <v>7.8</v>
      </c>
      <c r="F16" s="4" t="n">
        <v>12.9</v>
      </c>
      <c r="G16" s="4" t="n">
        <v>71.4</v>
      </c>
      <c r="H16" s="4" t="n">
        <v>2.79</v>
      </c>
      <c r="I16" s="1"/>
      <c r="J16" s="1"/>
    </row>
    <row r="17" customFormat="false" ht="12" hidden="false" customHeight="false" outlineLevel="0" collapsed="false">
      <c r="A17" s="1" t="n">
        <f aca="false">SUM(A16+1)</f>
        <v>11</v>
      </c>
      <c r="B17" s="2" t="n">
        <f aca="false">SUM(B16+1)</f>
        <v>1761</v>
      </c>
      <c r="C17" s="3" t="n">
        <v>128</v>
      </c>
      <c r="D17" s="3" t="n">
        <v>87</v>
      </c>
      <c r="E17" s="4" t="n">
        <v>11.1</v>
      </c>
      <c r="F17" s="4" t="n">
        <v>16.7</v>
      </c>
      <c r="G17" s="4" t="n">
        <v>69.7</v>
      </c>
      <c r="H17" s="4" t="n">
        <v>2.79</v>
      </c>
    </row>
    <row r="18" customFormat="false" ht="12" hidden="false" customHeight="false" outlineLevel="0" collapsed="false">
      <c r="A18" s="1" t="n">
        <f aca="false">SUM(A17+1)</f>
        <v>12</v>
      </c>
      <c r="B18" s="2" t="n">
        <f aca="false">SUM(B17+1)</f>
        <v>1762</v>
      </c>
      <c r="C18" s="3" t="n">
        <v>0.13</v>
      </c>
      <c r="D18" s="3" t="n">
        <v>0.07</v>
      </c>
      <c r="E18" s="4" t="n">
        <v>4</v>
      </c>
      <c r="F18" s="4" t="n">
        <v>8.5</v>
      </c>
      <c r="G18" s="4" t="n">
        <v>73.7</v>
      </c>
      <c r="H18" s="4" t="n">
        <v>2.76</v>
      </c>
    </row>
    <row r="19" customFormat="false" ht="12" hidden="false" customHeight="false" outlineLevel="0" collapsed="false">
      <c r="A19" s="1" t="n">
        <f aca="false">SUM(A18+1)</f>
        <v>13</v>
      </c>
      <c r="B19" s="2" t="n">
        <f aca="false">SUM(B18+1)</f>
        <v>1763</v>
      </c>
      <c r="C19" s="3" t="n">
        <v>13</v>
      </c>
      <c r="D19" s="3" t="n">
        <v>8</v>
      </c>
      <c r="E19" s="4" t="n">
        <v>6.2</v>
      </c>
      <c r="F19" s="4" t="n">
        <v>5.7</v>
      </c>
      <c r="G19" s="4" t="n">
        <v>82</v>
      </c>
      <c r="H19" s="4" t="n">
        <v>2.8</v>
      </c>
    </row>
    <row r="20" customFormat="false" ht="12" hidden="false" customHeight="false" outlineLevel="0" collapsed="false">
      <c r="A20" s="1" t="n">
        <f aca="false">SUM(A19+1)</f>
        <v>14</v>
      </c>
      <c r="B20" s="2" t="n">
        <f aca="false">SUM(B19+1)</f>
        <v>1764</v>
      </c>
      <c r="C20" s="3" t="n">
        <v>12</v>
      </c>
      <c r="D20" s="3" t="n">
        <v>7</v>
      </c>
      <c r="E20" s="4" t="n">
        <v>5.3</v>
      </c>
      <c r="F20" s="4" t="n">
        <v>11.4</v>
      </c>
      <c r="G20" s="4" t="n">
        <v>75.7</v>
      </c>
      <c r="H20" s="4" t="n">
        <v>2.82</v>
      </c>
    </row>
    <row r="21" customFormat="false" ht="12" hidden="false" customHeight="false" outlineLevel="0" collapsed="false">
      <c r="A21" s="1" t="n">
        <f aca="false">SUM(A20+1)</f>
        <v>15</v>
      </c>
      <c r="B21" s="2" t="n">
        <f aca="false">SUM(B20+1)</f>
        <v>1765</v>
      </c>
      <c r="C21" s="3" t="n">
        <v>0.85</v>
      </c>
      <c r="D21" s="3" t="n">
        <v>0.78</v>
      </c>
      <c r="E21" s="4" t="n">
        <v>5.7</v>
      </c>
      <c r="F21" s="4" t="n">
        <v>10.6</v>
      </c>
      <c r="G21" s="4" t="n">
        <v>84.8</v>
      </c>
      <c r="H21" s="4" t="n">
        <v>2.83</v>
      </c>
    </row>
    <row r="22" customFormat="false" ht="12" hidden="false" customHeight="false" outlineLevel="0" collapsed="false">
      <c r="A22" s="1" t="n">
        <f aca="false">SUM(A21+1)</f>
        <v>16</v>
      </c>
      <c r="B22" s="2" t="n">
        <f aca="false">SUM(B21+1)</f>
        <v>1766</v>
      </c>
      <c r="C22" s="3" t="n">
        <v>15</v>
      </c>
      <c r="D22" s="3" t="n">
        <v>12</v>
      </c>
      <c r="E22" s="4" t="n">
        <v>4.4</v>
      </c>
      <c r="F22" s="4" t="n">
        <v>13.4</v>
      </c>
      <c r="G22" s="4" t="n">
        <v>83.6</v>
      </c>
      <c r="H22" s="4" t="n">
        <v>2.83</v>
      </c>
    </row>
    <row r="23" customFormat="false" ht="12" hidden="false" customHeight="false" outlineLevel="0" collapsed="false">
      <c r="A23" s="1" t="n">
        <f aca="false">SUM(A22+1)</f>
        <v>17</v>
      </c>
      <c r="B23" s="2" t="n">
        <f aca="false">SUM(B22+1)</f>
        <v>1767</v>
      </c>
      <c r="C23" s="3" t="n">
        <v>0.58</v>
      </c>
      <c r="E23" s="4" t="n">
        <v>6</v>
      </c>
      <c r="F23" s="4" t="n">
        <v>15.6</v>
      </c>
      <c r="G23" s="4" t="n">
        <v>75.8</v>
      </c>
      <c r="H23" s="4" t="n">
        <v>2.83</v>
      </c>
    </row>
    <row r="24" customFormat="false" ht="12" hidden="false" customHeight="false" outlineLevel="0" collapsed="false">
      <c r="A24" s="1" t="n">
        <f aca="false">SUM(A23+1)</f>
        <v>18</v>
      </c>
      <c r="B24" s="2" t="n">
        <f aca="false">SUM(B23+1)</f>
        <v>1768</v>
      </c>
      <c r="C24" s="3" t="n">
        <v>58</v>
      </c>
      <c r="D24" s="3" t="n">
        <v>13</v>
      </c>
      <c r="E24" s="4" t="n">
        <v>5.1</v>
      </c>
      <c r="F24" s="4" t="n">
        <v>14.7</v>
      </c>
      <c r="G24" s="4" t="n">
        <v>82.7</v>
      </c>
      <c r="H24" s="4" t="n">
        <v>2.78</v>
      </c>
    </row>
    <row r="25" customFormat="false" ht="12" hidden="false" customHeight="false" outlineLevel="0" collapsed="false">
      <c r="A25" s="1" t="n">
        <f aca="false">SUM(A24+1)</f>
        <v>19</v>
      </c>
      <c r="B25" s="2" t="n">
        <f aca="false">SUM(B24+1)</f>
        <v>1769</v>
      </c>
      <c r="C25" s="3" t="n">
        <v>10</v>
      </c>
      <c r="D25" s="3" t="n">
        <v>8.4</v>
      </c>
      <c r="E25" s="4" t="n">
        <v>6.2</v>
      </c>
      <c r="F25" s="4" t="n">
        <v>15.3</v>
      </c>
      <c r="G25" s="4" t="n">
        <v>81.7</v>
      </c>
      <c r="H25" s="4" t="n">
        <v>2.78</v>
      </c>
    </row>
    <row r="26" customFormat="false" ht="12" hidden="false" customHeight="false" outlineLevel="0" collapsed="false">
      <c r="A26" s="1" t="n">
        <f aca="false">SUM(A25+1)</f>
        <v>20</v>
      </c>
      <c r="B26" s="2" t="n">
        <f aca="false">SUM(B25+1)</f>
        <v>1770</v>
      </c>
      <c r="C26" s="3" t="n">
        <v>13</v>
      </c>
      <c r="D26" s="3" t="n">
        <v>2.6</v>
      </c>
      <c r="E26" s="4" t="n">
        <v>7.3</v>
      </c>
      <c r="F26" s="4" t="n">
        <v>13.8</v>
      </c>
      <c r="G26" s="4" t="n">
        <v>75</v>
      </c>
      <c r="H26" s="4" t="n">
        <v>2.8</v>
      </c>
    </row>
    <row r="27" customFormat="false" ht="12" hidden="false" customHeight="false" outlineLevel="0" collapsed="false">
      <c r="A27" s="1" t="n">
        <f aca="false">SUM(A26+1)</f>
        <v>21</v>
      </c>
      <c r="B27" s="2" t="n">
        <f aca="false">SUM(B26+1)</f>
        <v>1771</v>
      </c>
      <c r="C27" s="3" t="n">
        <v>25</v>
      </c>
      <c r="D27" s="3" t="n">
        <v>18</v>
      </c>
      <c r="E27" s="4" t="n">
        <v>7.5</v>
      </c>
      <c r="F27" s="4" t="n">
        <v>19</v>
      </c>
      <c r="G27" s="4" t="n">
        <v>71.4</v>
      </c>
      <c r="H27" s="4" t="n">
        <v>2.8</v>
      </c>
    </row>
    <row r="28" customFormat="false" ht="12" hidden="false" customHeight="false" outlineLevel="0" collapsed="false">
      <c r="A28" s="1" t="n">
        <f aca="false">SUM(A27+1)</f>
        <v>22</v>
      </c>
      <c r="B28" s="2" t="n">
        <f aca="false">SUM(B27+1)</f>
        <v>1772</v>
      </c>
      <c r="C28" s="3" t="n">
        <v>9.8</v>
      </c>
      <c r="D28" s="3" t="n">
        <v>4.3</v>
      </c>
      <c r="E28" s="4" t="n">
        <v>6.3</v>
      </c>
      <c r="F28" s="4" t="n">
        <v>16.7</v>
      </c>
      <c r="G28" s="4" t="n">
        <v>76.9</v>
      </c>
      <c r="H28" s="4" t="n">
        <v>2.79</v>
      </c>
    </row>
    <row r="29" customFormat="false" ht="12" hidden="false" customHeight="false" outlineLevel="0" collapsed="false">
      <c r="A29" s="1" t="n">
        <f aca="false">SUM(A28+1)</f>
        <v>23</v>
      </c>
      <c r="B29" s="2" t="n">
        <f aca="false">SUM(B28+1)</f>
        <v>1773</v>
      </c>
      <c r="C29" s="3" t="n">
        <v>224</v>
      </c>
      <c r="D29" s="3" t="n">
        <v>84</v>
      </c>
      <c r="E29" s="4" t="n">
        <v>8.8</v>
      </c>
      <c r="F29" s="4" t="n">
        <v>15.3</v>
      </c>
      <c r="G29" s="4" t="n">
        <v>77.8</v>
      </c>
      <c r="H29" s="4" t="n">
        <v>2.79</v>
      </c>
    </row>
    <row r="30" customFormat="false" ht="12" hidden="false" customHeight="false" outlineLevel="0" collapsed="false">
      <c r="A30" s="1" t="n">
        <f aca="false">SUM(A29+1)</f>
        <v>24</v>
      </c>
      <c r="B30" s="2" t="n">
        <f aca="false">SUM(B29+1)</f>
        <v>1774</v>
      </c>
      <c r="C30" s="3" t="n">
        <v>205</v>
      </c>
      <c r="D30" s="3" t="n">
        <v>10</v>
      </c>
      <c r="E30" s="4" t="n">
        <v>7.5</v>
      </c>
      <c r="F30" s="4" t="n">
        <v>28.4</v>
      </c>
      <c r="G30" s="4" t="n">
        <v>61.7</v>
      </c>
      <c r="H30" s="4" t="n">
        <v>2.79</v>
      </c>
    </row>
    <row r="31" customFormat="false" ht="12" hidden="false" customHeight="false" outlineLevel="0" collapsed="false">
      <c r="A31" s="1" t="n">
        <f aca="false">SUM(A30+1)</f>
        <v>25</v>
      </c>
      <c r="B31" s="2" t="n">
        <f aca="false">SUM(B30+1)</f>
        <v>1775</v>
      </c>
      <c r="C31" s="3" t="n">
        <v>32</v>
      </c>
      <c r="D31" s="3" t="n">
        <v>28</v>
      </c>
      <c r="E31" s="4" t="n">
        <v>9.6</v>
      </c>
      <c r="F31" s="4" t="n">
        <v>30.6</v>
      </c>
      <c r="G31" s="4" t="n">
        <v>46.8</v>
      </c>
      <c r="H31" s="4" t="n">
        <v>2.8</v>
      </c>
    </row>
    <row r="32" customFormat="false" ht="12" hidden="false" customHeight="false" outlineLevel="0" collapsed="false">
      <c r="A32" s="1" t="n">
        <f aca="false">SUM(A31+1)</f>
        <v>26</v>
      </c>
      <c r="B32" s="2" t="n">
        <f aca="false">SUM(B31+1)</f>
        <v>1776</v>
      </c>
      <c r="C32" s="3" t="n">
        <v>57</v>
      </c>
      <c r="D32" s="3" t="n">
        <v>12</v>
      </c>
      <c r="E32" s="4" t="n">
        <v>11.8</v>
      </c>
      <c r="F32" s="4" t="n">
        <v>27</v>
      </c>
      <c r="G32" s="4" t="n">
        <v>37.1</v>
      </c>
      <c r="H32" s="4" t="n">
        <v>2.8</v>
      </c>
    </row>
    <row r="33" customFormat="false" ht="12" hidden="false" customHeight="false" outlineLevel="0" collapsed="false">
      <c r="A33" s="1" t="n">
        <f aca="false">SUM(A32+1)</f>
        <v>27</v>
      </c>
      <c r="B33" s="2" t="n">
        <f aca="false">SUM(B32+1)</f>
        <v>1777</v>
      </c>
      <c r="C33" s="3" t="n">
        <v>27</v>
      </c>
      <c r="D33" s="3" t="n">
        <v>22</v>
      </c>
      <c r="E33" s="4" t="n">
        <v>11.8</v>
      </c>
      <c r="F33" s="4" t="n">
        <v>22.1</v>
      </c>
      <c r="G33" s="4" t="n">
        <v>41</v>
      </c>
      <c r="H33" s="4" t="n">
        <v>2.83</v>
      </c>
    </row>
    <row r="34" customFormat="false" ht="12" hidden="false" customHeight="false" outlineLevel="0" collapsed="false">
      <c r="A34" s="1" t="n">
        <f aca="false">SUM(A33+1)</f>
        <v>28</v>
      </c>
      <c r="B34" s="2" t="n">
        <f aca="false">SUM(B33+1)</f>
        <v>1778</v>
      </c>
      <c r="C34" s="3" t="n">
        <v>49</v>
      </c>
      <c r="D34" s="3" t="n">
        <v>49</v>
      </c>
      <c r="E34" s="4" t="n">
        <v>13.6</v>
      </c>
      <c r="F34" s="4" t="n">
        <v>26.5</v>
      </c>
      <c r="G34" s="4" t="n">
        <v>49</v>
      </c>
      <c r="H34" s="4" t="n">
        <v>2.8</v>
      </c>
    </row>
    <row r="35" customFormat="false" ht="12" hidden="false" customHeight="false" outlineLevel="0" collapsed="false">
      <c r="A35" s="1" t="n">
        <f aca="false">SUM(A34+1)</f>
        <v>29</v>
      </c>
      <c r="B35" s="2" t="n">
        <f aca="false">SUM(B34+1)</f>
        <v>1779</v>
      </c>
      <c r="C35" s="3" t="n">
        <v>84</v>
      </c>
      <c r="D35" s="3" t="n">
        <v>70</v>
      </c>
      <c r="E35" s="4" t="n">
        <v>15.8</v>
      </c>
      <c r="F35" s="4" t="n">
        <v>26.1</v>
      </c>
      <c r="G35" s="4" t="n">
        <v>48.5</v>
      </c>
      <c r="H35" s="4" t="n">
        <v>2.82</v>
      </c>
    </row>
    <row r="36" customFormat="false" ht="12" hidden="false" customHeight="false" outlineLevel="0" collapsed="false">
      <c r="A36" s="1" t="n">
        <f aca="false">SUM(A35+1)</f>
        <v>30</v>
      </c>
      <c r="B36" s="2" t="n">
        <f aca="false">SUM(B35+1)</f>
        <v>1780</v>
      </c>
      <c r="C36" s="3" t="n">
        <v>98</v>
      </c>
      <c r="D36" s="3" t="n">
        <v>76</v>
      </c>
      <c r="E36" s="4" t="n">
        <v>13.4</v>
      </c>
      <c r="F36" s="4" t="n">
        <v>26.4</v>
      </c>
      <c r="G36" s="4" t="n">
        <v>46</v>
      </c>
      <c r="H36" s="4" t="n">
        <v>2.82</v>
      </c>
    </row>
    <row r="37" customFormat="false" ht="12" hidden="false" customHeight="false" outlineLevel="0" collapsed="false">
      <c r="A37" s="1" t="n">
        <f aca="false">SUM(A36+1)</f>
        <v>31</v>
      </c>
      <c r="B37" s="2" t="n">
        <f aca="false">SUM(B36+1)</f>
        <v>1781</v>
      </c>
      <c r="C37" s="3" t="n">
        <v>212</v>
      </c>
      <c r="D37" s="3" t="n">
        <v>171</v>
      </c>
      <c r="E37" s="4" t="n">
        <v>15.2</v>
      </c>
      <c r="F37" s="4" t="n">
        <v>31.4</v>
      </c>
      <c r="G37" s="4" t="n">
        <v>41.2</v>
      </c>
      <c r="H37" s="4" t="n">
        <v>2.85</v>
      </c>
    </row>
    <row r="38" customFormat="false" ht="12" hidden="false" customHeight="false" outlineLevel="0" collapsed="false">
      <c r="A38" s="1" t="n">
        <f aca="false">SUM(A37+1)</f>
        <v>32</v>
      </c>
      <c r="B38" s="2" t="n">
        <f aca="false">SUM(B37+1)</f>
        <v>1782</v>
      </c>
      <c r="C38" s="3" t="n">
        <v>104</v>
      </c>
      <c r="D38" s="3" t="n">
        <v>76</v>
      </c>
      <c r="E38" s="4" t="n">
        <v>12.9</v>
      </c>
      <c r="F38" s="4" t="n">
        <v>42.1</v>
      </c>
      <c r="G38" s="4" t="n">
        <v>38.6</v>
      </c>
      <c r="H38" s="4" t="n">
        <v>2.83</v>
      </c>
    </row>
    <row r="39" customFormat="false" ht="12" hidden="false" customHeight="false" outlineLevel="0" collapsed="false">
      <c r="A39" s="1" t="n">
        <f aca="false">SUM(A38+1)</f>
        <v>33</v>
      </c>
      <c r="B39" s="2" t="n">
        <f aca="false">SUM(B38+1)</f>
        <v>1783</v>
      </c>
      <c r="C39" s="3" t="n">
        <v>74</v>
      </c>
      <c r="D39" s="3" t="n">
        <v>70</v>
      </c>
      <c r="E39" s="4" t="n">
        <v>12.2</v>
      </c>
      <c r="F39" s="4" t="n">
        <v>33.5</v>
      </c>
      <c r="G39" s="4" t="n">
        <v>48.4</v>
      </c>
      <c r="H39" s="4" t="n">
        <v>2.82</v>
      </c>
    </row>
    <row r="40" customFormat="false" ht="12" hidden="false" customHeight="false" outlineLevel="0" collapsed="false">
      <c r="A40" s="1" t="n">
        <f aca="false">SUM(A39+1)</f>
        <v>34</v>
      </c>
      <c r="B40" s="2" t="n">
        <f aca="false">SUM(B39+1)</f>
        <v>1784</v>
      </c>
      <c r="C40" s="3" t="n">
        <v>47</v>
      </c>
      <c r="D40" s="3" t="n">
        <v>38</v>
      </c>
      <c r="E40" s="4" t="n">
        <v>12.1</v>
      </c>
      <c r="F40" s="4" t="n">
        <v>24.5</v>
      </c>
      <c r="G40" s="4" t="n">
        <v>49.1</v>
      </c>
      <c r="H40" s="4" t="n">
        <v>2.82</v>
      </c>
    </row>
    <row r="41" customFormat="false" ht="12" hidden="false" customHeight="false" outlineLevel="0" collapsed="false">
      <c r="A41" s="1" t="n">
        <f aca="false">SUM(A40+1)</f>
        <v>35</v>
      </c>
      <c r="B41" s="2" t="n">
        <f aca="false">SUM(B40+1)</f>
        <v>1785</v>
      </c>
      <c r="C41" s="3" t="n">
        <v>4</v>
      </c>
      <c r="D41" s="3" t="n">
        <v>3.3</v>
      </c>
      <c r="E41" s="4" t="n">
        <v>7.2</v>
      </c>
      <c r="F41" s="4" t="n">
        <v>32.7</v>
      </c>
      <c r="G41" s="4" t="n">
        <v>49</v>
      </c>
      <c r="H41" s="4" t="n">
        <v>2.8</v>
      </c>
    </row>
    <row r="42" customFormat="false" ht="12" hidden="false" customHeight="false" outlineLevel="0" collapsed="false">
      <c r="A42" s="1" t="n">
        <f aca="false">SUM(A41+1)</f>
        <v>36</v>
      </c>
      <c r="B42" s="2" t="n">
        <f aca="false">SUM(B41+1)</f>
        <v>1786</v>
      </c>
      <c r="C42" s="3" t="n">
        <v>2.2</v>
      </c>
      <c r="D42" s="3" t="n">
        <v>2.2</v>
      </c>
      <c r="E42" s="4" t="n">
        <v>8.3</v>
      </c>
      <c r="F42" s="4" t="n">
        <v>32.9</v>
      </c>
      <c r="G42" s="4" t="n">
        <v>46.3</v>
      </c>
      <c r="H42" s="4" t="n">
        <v>2.79</v>
      </c>
    </row>
    <row r="43" customFormat="false" ht="12" hidden="false" customHeight="false" outlineLevel="0" collapsed="false">
      <c r="A43" s="1" t="n">
        <f aca="false">SUM(A42+1)</f>
        <v>37</v>
      </c>
      <c r="B43" s="2" t="n">
        <f aca="false">SUM(B42+1)</f>
        <v>1787</v>
      </c>
      <c r="C43" s="3" t="n">
        <v>1.3</v>
      </c>
      <c r="D43" s="3" t="n">
        <v>1.2</v>
      </c>
      <c r="E43" s="4" t="n">
        <v>5.8</v>
      </c>
      <c r="F43" s="4" t="n">
        <v>24.6</v>
      </c>
      <c r="G43" s="4" t="n">
        <v>46.2</v>
      </c>
      <c r="H43" s="4" t="n">
        <v>2.78</v>
      </c>
    </row>
    <row r="44" customFormat="false" ht="12" hidden="false" customHeight="false" outlineLevel="0" collapsed="false">
      <c r="A44" s="1" t="n">
        <f aca="false">SUM(A43+1)</f>
        <v>38</v>
      </c>
      <c r="B44" s="2" t="n">
        <f aca="false">SUM(B43+1)</f>
        <v>1788</v>
      </c>
      <c r="C44" s="3" t="n">
        <v>32</v>
      </c>
      <c r="D44" s="3" t="n">
        <v>30</v>
      </c>
      <c r="E44" s="4" t="n">
        <v>11.9</v>
      </c>
      <c r="F44" s="4" t="n">
        <v>14.6</v>
      </c>
      <c r="G44" s="4" t="n">
        <v>54.5</v>
      </c>
      <c r="H44" s="4" t="n">
        <v>2.82</v>
      </c>
    </row>
    <row r="45" customFormat="false" ht="12" hidden="false" customHeight="false" outlineLevel="0" collapsed="false">
      <c r="A45" s="1" t="n">
        <f aca="false">SUM(A44+1)</f>
        <v>39</v>
      </c>
      <c r="B45" s="2" t="n">
        <f aca="false">SUM(B44+1)</f>
        <v>1789</v>
      </c>
      <c r="C45" s="3" t="n">
        <v>5.4</v>
      </c>
      <c r="D45" s="3" t="n">
        <v>2.7</v>
      </c>
      <c r="E45" s="4" t="n">
        <v>8.4</v>
      </c>
      <c r="F45" s="4" t="n">
        <v>23.7</v>
      </c>
      <c r="G45" s="4" t="n">
        <v>39.5</v>
      </c>
      <c r="H45" s="4" t="n">
        <v>2.83</v>
      </c>
    </row>
    <row r="46" customFormat="false" ht="12" hidden="false" customHeight="false" outlineLevel="0" collapsed="false">
      <c r="A46" s="1" t="n">
        <f aca="false">SUM(A45+1)</f>
        <v>40</v>
      </c>
      <c r="B46" s="2" t="n">
        <f aca="false">SUM(B45+1)</f>
        <v>1790</v>
      </c>
      <c r="C46" s="3" t="n">
        <v>159</v>
      </c>
      <c r="D46" s="3" t="n">
        <v>13</v>
      </c>
      <c r="E46" s="4" t="n">
        <v>12.3</v>
      </c>
      <c r="F46" s="4" t="n">
        <v>22</v>
      </c>
      <c r="G46" s="4" t="n">
        <v>50</v>
      </c>
      <c r="H46" s="4" t="n">
        <v>2.82</v>
      </c>
    </row>
    <row r="47" customFormat="false" ht="12" hidden="false" customHeight="false" outlineLevel="0" collapsed="false">
      <c r="A47" s="1" t="n">
        <f aca="false">SUM(A46+1)</f>
        <v>41</v>
      </c>
      <c r="B47" s="2" t="n">
        <f aca="false">SUM(B46+1)</f>
        <v>1791</v>
      </c>
      <c r="C47" s="3" t="n">
        <v>79</v>
      </c>
      <c r="D47" s="3" t="n">
        <v>46</v>
      </c>
      <c r="E47" s="4" t="n">
        <v>14.6</v>
      </c>
      <c r="F47" s="4" t="n">
        <v>27</v>
      </c>
      <c r="G47" s="4" t="n">
        <v>44</v>
      </c>
      <c r="H47" s="4" t="n">
        <v>2.82</v>
      </c>
    </row>
    <row r="48" customFormat="false" ht="12" hidden="false" customHeight="false" outlineLevel="0" collapsed="false">
      <c r="A48" s="1" t="n">
        <f aca="false">SUM(A47+1)</f>
        <v>42</v>
      </c>
      <c r="B48" s="2" t="n">
        <f aca="false">SUM(B47+1)</f>
        <v>1792</v>
      </c>
      <c r="C48" s="3" t="n">
        <v>7.6</v>
      </c>
      <c r="D48" s="3" t="n">
        <v>6.6</v>
      </c>
      <c r="E48" s="4" t="n">
        <v>6.1</v>
      </c>
      <c r="F48" s="4" t="n">
        <v>22.5</v>
      </c>
      <c r="G48" s="4" t="n">
        <v>58.7</v>
      </c>
      <c r="H48" s="4" t="n">
        <v>2.79</v>
      </c>
    </row>
    <row r="49" customFormat="false" ht="12" hidden="false" customHeight="false" outlineLevel="0" collapsed="false">
      <c r="A49" s="1" t="n">
        <f aca="false">SUM(A48+1)</f>
        <v>43</v>
      </c>
      <c r="B49" s="2" t="n">
        <f aca="false">SUM(B48+1)</f>
        <v>1793</v>
      </c>
      <c r="C49" s="3" t="n">
        <v>15</v>
      </c>
      <c r="D49" s="3" t="n">
        <v>13</v>
      </c>
      <c r="E49" s="4" t="n">
        <v>8.8</v>
      </c>
      <c r="F49" s="4" t="n">
        <v>22.7</v>
      </c>
      <c r="G49" s="4" t="n">
        <v>42</v>
      </c>
      <c r="H49" s="4" t="n">
        <v>2.79</v>
      </c>
    </row>
    <row r="50" customFormat="false" ht="12" hidden="false" customHeight="false" outlineLevel="0" collapsed="false">
      <c r="A50" s="1" t="n">
        <f aca="false">SUM(A49+1)</f>
        <v>44</v>
      </c>
      <c r="B50" s="2" t="n">
        <f aca="false">SUM(B49+1)</f>
        <v>1794</v>
      </c>
      <c r="C50" s="3" t="n">
        <v>77</v>
      </c>
      <c r="D50" s="3" t="n">
        <v>71</v>
      </c>
      <c r="E50" s="4" t="n">
        <v>8.3</v>
      </c>
      <c r="F50" s="4" t="n">
        <v>24.4</v>
      </c>
      <c r="G50" s="4" t="n">
        <v>56.7</v>
      </c>
      <c r="H50" s="4" t="n">
        <v>2.79</v>
      </c>
    </row>
    <row r="51" customFormat="false" ht="12" hidden="false" customHeight="false" outlineLevel="0" collapsed="false">
      <c r="A51" s="1" t="n">
        <f aca="false">SUM(A50+1)</f>
        <v>45</v>
      </c>
      <c r="B51" s="2" t="n">
        <f aca="false">SUM(B50+1)</f>
        <v>1795</v>
      </c>
      <c r="C51" s="3" t="n">
        <v>80</v>
      </c>
      <c r="D51" s="3" t="n">
        <v>79</v>
      </c>
      <c r="E51" s="4" t="n">
        <v>15.3</v>
      </c>
      <c r="F51" s="4" t="n">
        <v>18.1</v>
      </c>
      <c r="G51" s="4" t="n">
        <v>56.2</v>
      </c>
      <c r="H51" s="4" t="n">
        <v>2.82</v>
      </c>
    </row>
    <row r="52" customFormat="false" ht="12" hidden="false" customHeight="false" outlineLevel="0" collapsed="false">
      <c r="A52" s="1" t="n">
        <f aca="false">SUM(A51+1)</f>
        <v>46</v>
      </c>
      <c r="B52" s="2" t="n">
        <f aca="false">SUM(B51+1)</f>
        <v>1796</v>
      </c>
      <c r="C52" s="3" t="n">
        <v>26</v>
      </c>
      <c r="D52" s="3" t="n">
        <v>12</v>
      </c>
      <c r="E52" s="4" t="n">
        <v>9.5</v>
      </c>
      <c r="F52" s="4" t="n">
        <v>21.3</v>
      </c>
      <c r="G52" s="4" t="n">
        <v>55.1</v>
      </c>
      <c r="H52" s="4" t="n">
        <v>2.8</v>
      </c>
    </row>
    <row r="53" customFormat="false" ht="12" hidden="false" customHeight="false" outlineLevel="0" collapsed="false">
      <c r="A53" s="1" t="n">
        <f aca="false">SUM(A52+1)</f>
        <v>47</v>
      </c>
      <c r="B53" s="2" t="n">
        <f aca="false">SUM(B52+1)</f>
        <v>1797</v>
      </c>
      <c r="C53" s="3" t="n">
        <v>13</v>
      </c>
      <c r="D53" s="3" t="n">
        <v>10</v>
      </c>
      <c r="E53" s="4" t="n">
        <v>17.3</v>
      </c>
      <c r="F53" s="4" t="n">
        <v>27.9</v>
      </c>
      <c r="G53" s="4" t="n">
        <v>48.6</v>
      </c>
      <c r="H53" s="4" t="n">
        <v>2.81</v>
      </c>
    </row>
    <row r="54" customFormat="false" ht="12" hidden="false" customHeight="false" outlineLevel="0" collapsed="false">
      <c r="A54" s="1" t="n">
        <f aca="false">SUM(A53+1)</f>
        <v>48</v>
      </c>
      <c r="B54" s="2" t="n">
        <f aca="false">SUM(B53+1)</f>
        <v>1798</v>
      </c>
      <c r="C54" s="3" t="n">
        <v>0.21</v>
      </c>
      <c r="E54" s="4" t="n">
        <v>6.8</v>
      </c>
      <c r="F54" s="4" t="n">
        <v>20.8</v>
      </c>
      <c r="G54" s="4" t="n">
        <v>54.4</v>
      </c>
      <c r="H54" s="4" t="n">
        <v>2.82</v>
      </c>
    </row>
    <row r="55" customFormat="false" ht="12" hidden="false" customHeight="false" outlineLevel="0" collapsed="false">
      <c r="A55" s="1" t="n">
        <f aca="false">SUM(A54+1)</f>
        <v>49</v>
      </c>
      <c r="B55" s="2" t="n">
        <f aca="false">SUM(B54+1)</f>
        <v>1799</v>
      </c>
      <c r="C55" s="3" t="n">
        <v>7.4</v>
      </c>
      <c r="D55" s="3" t="n">
        <v>3.2</v>
      </c>
      <c r="E55" s="4" t="n">
        <v>12.4</v>
      </c>
      <c r="F55" s="4" t="n">
        <v>21.8</v>
      </c>
      <c r="G55" s="4" t="n">
        <v>49.3</v>
      </c>
      <c r="H55" s="4" t="n">
        <v>2.81</v>
      </c>
    </row>
    <row r="56" customFormat="false" ht="12" hidden="false" customHeight="false" outlineLevel="0" collapsed="false">
      <c r="A56" s="1" t="n">
        <f aca="false">SUM(A55+1)</f>
        <v>50</v>
      </c>
      <c r="B56" s="2" t="n">
        <f aca="false">SUM(B55+1)</f>
        <v>1800</v>
      </c>
      <c r="C56" s="3" t="n">
        <v>14</v>
      </c>
      <c r="D56" s="3" t="n">
        <v>13</v>
      </c>
      <c r="E56" s="4" t="n">
        <v>12.2</v>
      </c>
      <c r="F56" s="4" t="n">
        <v>14.4</v>
      </c>
      <c r="G56" s="4" t="n">
        <v>57.6</v>
      </c>
      <c r="H56" s="4" t="n">
        <v>2.84</v>
      </c>
    </row>
    <row r="57" customFormat="false" ht="12" hidden="false" customHeight="false" outlineLevel="0" collapsed="false">
      <c r="A57" s="1" t="n">
        <f aca="false">SUM(A56+1)</f>
        <v>51</v>
      </c>
      <c r="B57" s="2" t="n">
        <f aca="false">SUM(B56+1)</f>
        <v>1801</v>
      </c>
      <c r="C57" s="3" t="n">
        <v>9.1</v>
      </c>
      <c r="D57" s="3" t="n">
        <v>2.8</v>
      </c>
      <c r="E57" s="4" t="n">
        <v>5.4</v>
      </c>
      <c r="F57" s="4" t="n">
        <v>30</v>
      </c>
      <c r="G57" s="4" t="n">
        <v>41.7</v>
      </c>
      <c r="H57" s="4" t="n">
        <v>2.79</v>
      </c>
    </row>
    <row r="58" customFormat="false" ht="12" hidden="false" customHeight="false" outlineLevel="0" collapsed="false">
      <c r="A58" s="1" t="n">
        <f aca="false">SUM(A57+1)</f>
        <v>52</v>
      </c>
      <c r="B58" s="2" t="n">
        <f aca="false">SUM(B57+1)</f>
        <v>1802</v>
      </c>
      <c r="C58" s="3" t="n">
        <v>204</v>
      </c>
      <c r="D58" s="3" t="n">
        <v>7.8</v>
      </c>
      <c r="E58" s="4" t="n">
        <v>5</v>
      </c>
      <c r="F58" s="4" t="n">
        <v>34.4</v>
      </c>
      <c r="G58" s="4" t="n">
        <v>43.7</v>
      </c>
      <c r="H58" s="4" t="n">
        <v>2.81</v>
      </c>
    </row>
    <row r="59" customFormat="false" ht="12" hidden="false" customHeight="false" outlineLevel="0" collapsed="false">
      <c r="A59" s="1" t="n">
        <f aca="false">SUM(A58+1)</f>
        <v>53</v>
      </c>
      <c r="B59" s="2" t="n">
        <f aca="false">SUM(B58+1)</f>
        <v>1803</v>
      </c>
      <c r="C59" s="3" t="n">
        <v>46</v>
      </c>
      <c r="D59" s="3" t="n">
        <v>44</v>
      </c>
      <c r="E59" s="4" t="n">
        <v>17.9</v>
      </c>
      <c r="F59" s="4" t="n">
        <v>23.1</v>
      </c>
      <c r="G59" s="4" t="n">
        <v>51.3</v>
      </c>
      <c r="H59" s="4" t="n">
        <v>2.84</v>
      </c>
    </row>
    <row r="60" customFormat="false" ht="12" hidden="false" customHeight="false" outlineLevel="0" collapsed="false">
      <c r="A60" s="1" t="n">
        <f aca="false">SUM(A59+1)</f>
        <v>54</v>
      </c>
      <c r="B60" s="2" t="n">
        <f aca="false">SUM(B59+1)</f>
        <v>1804</v>
      </c>
      <c r="C60" s="3" t="n">
        <v>28</v>
      </c>
      <c r="D60" s="3" t="n">
        <v>27</v>
      </c>
      <c r="E60" s="4" t="n">
        <v>15.4</v>
      </c>
      <c r="F60" s="4" t="n">
        <v>24.5</v>
      </c>
      <c r="G60" s="4" t="n">
        <v>49.1</v>
      </c>
      <c r="H60" s="4" t="n">
        <v>2.82</v>
      </c>
    </row>
    <row r="61" customFormat="false" ht="12" hidden="false" customHeight="false" outlineLevel="0" collapsed="false">
      <c r="A61" s="1" t="n">
        <f aca="false">SUM(A60+1)</f>
        <v>55</v>
      </c>
      <c r="B61" s="2" t="n">
        <f aca="false">SUM(B60+1)</f>
        <v>1805</v>
      </c>
      <c r="C61" s="3" t="n">
        <v>19</v>
      </c>
      <c r="D61" s="3" t="n">
        <v>7.5</v>
      </c>
      <c r="E61" s="4" t="n">
        <v>9.8</v>
      </c>
      <c r="F61" s="4" t="n">
        <v>21</v>
      </c>
      <c r="G61" s="4" t="n">
        <v>40.3</v>
      </c>
      <c r="H61" s="4" t="n">
        <v>2.81</v>
      </c>
    </row>
    <row r="62" customFormat="false" ht="12" hidden="false" customHeight="false" outlineLevel="0" collapsed="false">
      <c r="A62" s="1" t="n">
        <f aca="false">SUM(A61+1)</f>
        <v>56</v>
      </c>
      <c r="B62" s="2" t="n">
        <f aca="false">SUM(B61+1)</f>
        <v>1806</v>
      </c>
      <c r="C62" s="3" t="n">
        <v>48</v>
      </c>
      <c r="D62" s="3" t="n">
        <v>40</v>
      </c>
      <c r="E62" s="4" t="n">
        <v>10.8</v>
      </c>
      <c r="F62" s="4" t="n">
        <v>13.8</v>
      </c>
      <c r="G62" s="4" t="n">
        <v>54.6</v>
      </c>
      <c r="H62" s="4" t="n">
        <v>2.81</v>
      </c>
    </row>
    <row r="63" customFormat="false" ht="12" hidden="false" customHeight="false" outlineLevel="0" collapsed="false">
      <c r="A63" s="1" t="n">
        <f aca="false">SUM(A62+1)</f>
        <v>57</v>
      </c>
      <c r="B63" s="2" t="n">
        <f aca="false">SUM(B62+1)</f>
        <v>1807</v>
      </c>
      <c r="C63" s="3" t="n">
        <v>0.68</v>
      </c>
      <c r="D63" s="3" t="n">
        <v>0.4</v>
      </c>
      <c r="E63" s="4" t="n">
        <v>5.9</v>
      </c>
      <c r="F63" s="4" t="n">
        <v>14.3</v>
      </c>
      <c r="G63" s="4" t="n">
        <v>58.7</v>
      </c>
      <c r="H63" s="4" t="n">
        <v>2.78</v>
      </c>
    </row>
    <row r="64" customFormat="false" ht="12" hidden="false" customHeight="false" outlineLevel="0" collapsed="false">
      <c r="A64" s="1" t="n">
        <f aca="false">SUM(A63+1)</f>
        <v>58</v>
      </c>
      <c r="B64" s="2" t="n">
        <f aca="false">SUM(B63+1)</f>
        <v>1808</v>
      </c>
      <c r="C64" s="3" t="n">
        <v>52</v>
      </c>
      <c r="D64" s="3" t="n">
        <v>49</v>
      </c>
      <c r="E64" s="4" t="n">
        <v>8.7</v>
      </c>
      <c r="F64" s="4" t="n">
        <v>14.8</v>
      </c>
      <c r="G64" s="4" t="n">
        <v>57.4</v>
      </c>
      <c r="H64" s="4" t="n">
        <v>2.81</v>
      </c>
    </row>
    <row r="65" customFormat="false" ht="12" hidden="false" customHeight="false" outlineLevel="0" collapsed="false">
      <c r="A65" s="1" t="n">
        <f aca="false">SUM(A64+1)</f>
        <v>59</v>
      </c>
      <c r="B65" s="2" t="n">
        <f aca="false">SUM(B64+1)</f>
        <v>1809</v>
      </c>
      <c r="C65" s="3" t="n">
        <v>4.7</v>
      </c>
      <c r="D65" s="3" t="n">
        <v>3.5</v>
      </c>
      <c r="E65" s="4" t="n">
        <v>4.1</v>
      </c>
      <c r="F65" s="4" t="n">
        <v>29</v>
      </c>
      <c r="G65" s="4" t="n">
        <v>61.3</v>
      </c>
      <c r="H65" s="4" t="n">
        <v>2.79</v>
      </c>
    </row>
    <row r="66" customFormat="false" ht="12" hidden="false" customHeight="false" outlineLevel="0" collapsed="false">
      <c r="A66" s="1" t="n">
        <f aca="false">SUM(A65+1)</f>
        <v>60</v>
      </c>
      <c r="B66" s="2" t="n">
        <f aca="false">SUM(B65+1)</f>
        <v>1810</v>
      </c>
      <c r="C66" s="3" t="n">
        <v>67</v>
      </c>
      <c r="D66" s="3" t="n">
        <v>11</v>
      </c>
      <c r="E66" s="4" t="n">
        <v>10</v>
      </c>
      <c r="F66" s="4" t="n">
        <v>20</v>
      </c>
      <c r="G66" s="4" t="n">
        <v>47.8</v>
      </c>
      <c r="H66" s="4" t="n">
        <v>2.78</v>
      </c>
    </row>
    <row r="67" customFormat="false" ht="12" hidden="false" customHeight="false" outlineLevel="0" collapsed="false">
      <c r="A67" s="1" t="n">
        <f aca="false">SUM(A66+1)</f>
        <v>61</v>
      </c>
      <c r="B67" s="2" t="n">
        <f aca="false">SUM(B66+1)</f>
        <v>1811</v>
      </c>
      <c r="C67" s="3" t="n">
        <v>81</v>
      </c>
      <c r="D67" s="3" t="n">
        <v>53</v>
      </c>
      <c r="E67" s="4" t="n">
        <v>9.2</v>
      </c>
      <c r="F67" s="4" t="n">
        <v>15.5</v>
      </c>
      <c r="G67" s="4" t="n">
        <v>56.3</v>
      </c>
      <c r="H67" s="4" t="n">
        <v>2.82</v>
      </c>
    </row>
    <row r="68" customFormat="false" ht="12" hidden="false" customHeight="false" outlineLevel="0" collapsed="false">
      <c r="A68" s="1" t="n">
        <f aca="false">SUM(A67+1)</f>
        <v>62</v>
      </c>
      <c r="B68" s="2" t="n">
        <f aca="false">SUM(B67+1)</f>
        <v>1812</v>
      </c>
      <c r="C68" s="3" t="n">
        <v>39</v>
      </c>
      <c r="D68" s="3" t="n">
        <v>29</v>
      </c>
      <c r="E68" s="4" t="n">
        <v>5.7</v>
      </c>
      <c r="F68" s="4" t="n">
        <v>16.4</v>
      </c>
      <c r="G68" s="4" t="n">
        <v>60.9</v>
      </c>
      <c r="H68" s="4" t="n">
        <v>2.78</v>
      </c>
    </row>
    <row r="69" customFormat="false" ht="12" hidden="false" customHeight="false" outlineLevel="0" collapsed="false">
      <c r="A69" s="1" t="n">
        <f aca="false">SUM(A68+1)</f>
        <v>63</v>
      </c>
      <c r="B69" s="2" t="n">
        <f aca="false">SUM(B68+1)</f>
        <v>1813</v>
      </c>
      <c r="C69" s="3" t="n">
        <v>8.8</v>
      </c>
      <c r="D69" s="3" t="n">
        <v>6.9</v>
      </c>
      <c r="E69" s="4" t="n">
        <v>7.5</v>
      </c>
      <c r="F69" s="4" t="n">
        <v>25</v>
      </c>
      <c r="G69" s="4" t="n">
        <v>56.9</v>
      </c>
      <c r="H69" s="4" t="n">
        <v>2.78</v>
      </c>
    </row>
    <row r="70" customFormat="false" ht="12" hidden="false" customHeight="false" outlineLevel="0" collapsed="false">
      <c r="A70" s="1" t="n">
        <f aca="false">SUM(A69+1)</f>
        <v>64</v>
      </c>
      <c r="B70" s="2" t="n">
        <f aca="false">SUM(B69+1)</f>
        <v>1814</v>
      </c>
      <c r="C70" s="3" t="n">
        <v>62</v>
      </c>
      <c r="D70" s="3" t="n">
        <v>1.7</v>
      </c>
      <c r="E70" s="4" t="n">
        <v>4.9</v>
      </c>
      <c r="F70" s="4" t="n">
        <v>24.1</v>
      </c>
      <c r="G70" s="4" t="n">
        <v>65.5</v>
      </c>
      <c r="H70" s="4" t="n">
        <v>2.8</v>
      </c>
    </row>
    <row r="71" customFormat="false" ht="12" hidden="false" customHeight="false" outlineLevel="0" collapsed="false">
      <c r="A71" s="1" t="n">
        <f aca="false">SUM(A70+1)</f>
        <v>65</v>
      </c>
      <c r="B71" s="2" t="n">
        <f aca="false">SUM(B70+1)</f>
        <v>1815</v>
      </c>
      <c r="C71" s="3" t="n">
        <v>2.3</v>
      </c>
      <c r="D71" s="3" t="n">
        <v>0.64</v>
      </c>
      <c r="E71" s="4" t="n">
        <v>6.5</v>
      </c>
      <c r="F71" s="4" t="n">
        <v>29.1</v>
      </c>
      <c r="G71" s="4" t="n">
        <v>40</v>
      </c>
      <c r="H71" s="4" t="n">
        <v>2.84</v>
      </c>
    </row>
    <row r="72" customFormat="false" ht="12" hidden="false" customHeight="false" outlineLevel="0" collapsed="false">
      <c r="A72" s="1" t="n">
        <f aca="false">SUM(A71+1)</f>
        <v>66</v>
      </c>
      <c r="B72" s="2" t="n">
        <f aca="false">SUM(B71+1)</f>
        <v>1816</v>
      </c>
      <c r="C72" s="3" t="n">
        <v>2.2</v>
      </c>
      <c r="D72" s="3" t="n">
        <v>1.9</v>
      </c>
      <c r="E72" s="4" t="n">
        <v>4.7</v>
      </c>
      <c r="F72" s="4" t="n">
        <v>18.3</v>
      </c>
      <c r="G72" s="4" t="n">
        <v>60.4</v>
      </c>
      <c r="H72" s="4" t="n">
        <v>2.81</v>
      </c>
    </row>
    <row r="73" customFormat="false" ht="12" hidden="false" customHeight="false" outlineLevel="0" collapsed="false">
      <c r="A73" s="1" t="n">
        <f aca="false">SUM(A72+1)</f>
        <v>67</v>
      </c>
      <c r="B73" s="2" t="n">
        <f aca="false">SUM(B72+1)</f>
        <v>1817</v>
      </c>
      <c r="C73" s="3" t="n">
        <v>0.84</v>
      </c>
      <c r="D73" s="3" t="n">
        <v>0.52</v>
      </c>
      <c r="E73" s="4" t="n">
        <v>4.4</v>
      </c>
      <c r="F73" s="4" t="n">
        <v>21.4</v>
      </c>
      <c r="G73" s="4" t="n">
        <v>60.5</v>
      </c>
      <c r="H73" s="4" t="n">
        <v>2.82</v>
      </c>
    </row>
    <row r="74" customFormat="false" ht="12" hidden="false" customHeight="false" outlineLevel="0" collapsed="false">
      <c r="A74" s="1" t="n">
        <f aca="false">SUM(A73+1)</f>
        <v>68</v>
      </c>
      <c r="B74" s="2" t="n">
        <f aca="false">SUM(B73+1)</f>
        <v>1818</v>
      </c>
      <c r="C74" s="3" t="n">
        <v>6.3</v>
      </c>
      <c r="D74" s="3" t="n">
        <v>5.6</v>
      </c>
      <c r="E74" s="4" t="n">
        <v>4.3</v>
      </c>
      <c r="F74" s="4" t="n">
        <v>18.4</v>
      </c>
      <c r="G74" s="4" t="n">
        <v>55.3</v>
      </c>
      <c r="H74" s="4" t="n">
        <v>2.83</v>
      </c>
    </row>
    <row r="75" customFormat="false" ht="12" hidden="false" customHeight="false" outlineLevel="0" collapsed="false">
      <c r="A75" s="1" t="n">
        <f aca="false">SUM(A74+1)</f>
        <v>69</v>
      </c>
      <c r="B75" s="2" t="n">
        <f aca="false">SUM(B74+1)</f>
        <v>1819</v>
      </c>
      <c r="C75" s="3" t="n">
        <v>0.08</v>
      </c>
      <c r="D75" s="3" t="n">
        <v>0.05</v>
      </c>
      <c r="E75" s="4" t="n">
        <v>8.9</v>
      </c>
      <c r="F75" s="4" t="n">
        <v>15.9</v>
      </c>
      <c r="G75" s="4" t="n">
        <v>66.7</v>
      </c>
      <c r="H75" s="4" t="n">
        <v>2.83</v>
      </c>
    </row>
    <row r="76" customFormat="false" ht="12" hidden="false" customHeight="false" outlineLevel="0" collapsed="false">
      <c r="A76" s="1" t="n">
        <f aca="false">SUM(A75+1)</f>
        <v>70</v>
      </c>
      <c r="B76" s="2" t="n">
        <f aca="false">SUM(B75+1)</f>
        <v>1820</v>
      </c>
      <c r="C76" s="3" t="n">
        <v>0.06</v>
      </c>
      <c r="D76" s="3" t="n">
        <v>0.02</v>
      </c>
      <c r="E76" s="4" t="n">
        <v>8</v>
      </c>
      <c r="F76" s="4" t="n">
        <v>10.6</v>
      </c>
      <c r="G76" s="4" t="n">
        <v>64.7</v>
      </c>
      <c r="H76" s="4" t="n">
        <v>2.83</v>
      </c>
    </row>
    <row r="77" customFormat="false" ht="12" hidden="false" customHeight="false" outlineLevel="0" collapsed="false">
      <c r="A77" s="1" t="n">
        <f aca="false">SUM(A76+1)</f>
        <v>71</v>
      </c>
      <c r="B77" s="2" t="n">
        <f aca="false">SUM(B76+1)</f>
        <v>1821</v>
      </c>
      <c r="C77" s="3" t="n">
        <v>232</v>
      </c>
      <c r="D77" s="3" t="n">
        <v>153</v>
      </c>
      <c r="E77" s="4" t="n">
        <v>5.7</v>
      </c>
      <c r="F77" s="4" t="n">
        <v>6.8</v>
      </c>
      <c r="G77" s="4" t="n">
        <v>83.1</v>
      </c>
      <c r="H77" s="4" t="n">
        <v>2.83</v>
      </c>
    </row>
    <row r="78" customFormat="false" ht="12" hidden="false" customHeight="false" outlineLevel="0" collapsed="false">
      <c r="A78" s="1" t="n">
        <f aca="false">SUM(A77+1)</f>
        <v>72</v>
      </c>
      <c r="B78" s="2" t="n">
        <f aca="false">SUM(B77+1)</f>
        <v>1822</v>
      </c>
      <c r="C78" s="3" t="n">
        <v>0.35</v>
      </c>
      <c r="D78" s="3" t="n">
        <v>0.02</v>
      </c>
      <c r="E78" s="4" t="n">
        <v>5.2</v>
      </c>
      <c r="F78" s="4" t="n">
        <v>7.9</v>
      </c>
      <c r="G78" s="4" t="n">
        <v>84.1</v>
      </c>
      <c r="H78" s="4" t="n">
        <v>2.83</v>
      </c>
    </row>
    <row r="79" customFormat="false" ht="12" hidden="false" customHeight="false" outlineLevel="0" collapsed="false">
      <c r="A79" s="1" t="n">
        <f aca="false">SUM(A78+1)</f>
        <v>73</v>
      </c>
      <c r="B79" s="2" t="n">
        <f aca="false">SUM(B78+1)</f>
        <v>1823</v>
      </c>
      <c r="C79" s="3" t="n">
        <v>0.44</v>
      </c>
      <c r="D79" s="3" t="n">
        <v>0.34</v>
      </c>
      <c r="E79" s="4" t="n">
        <v>11.2</v>
      </c>
      <c r="F79" s="4" t="n">
        <v>9.3</v>
      </c>
      <c r="G79" s="4" t="n">
        <v>67</v>
      </c>
      <c r="H79" s="4" t="n">
        <v>2.82</v>
      </c>
    </row>
    <row r="80" customFormat="false" ht="12" hidden="false" customHeight="false" outlineLevel="0" collapsed="false">
      <c r="A80" s="1" t="n">
        <f aca="false">SUM(A79+1)</f>
        <v>74</v>
      </c>
      <c r="B80" s="2" t="n">
        <f aca="false">SUM(B79+1)</f>
        <v>1824</v>
      </c>
      <c r="C80" s="3" t="n">
        <v>0.31</v>
      </c>
      <c r="D80" s="3" t="n">
        <v>0.04</v>
      </c>
      <c r="E80" s="4" t="n">
        <v>10.8</v>
      </c>
      <c r="F80" s="4" t="n">
        <v>8</v>
      </c>
      <c r="G80" s="4" t="n">
        <v>71.4</v>
      </c>
      <c r="H80" s="4" t="n">
        <v>2.82</v>
      </c>
    </row>
    <row r="81" customFormat="false" ht="12" hidden="false" customHeight="false" outlineLevel="0" collapsed="false">
      <c r="A81" s="1" t="n">
        <f aca="false">SUM(A80+1)</f>
        <v>75</v>
      </c>
      <c r="B81" s="2" t="n">
        <f aca="false">SUM(B80+1)</f>
        <v>1825</v>
      </c>
      <c r="C81" s="3" t="n">
        <v>0.14</v>
      </c>
      <c r="D81" s="3" t="n">
        <v>0.09</v>
      </c>
      <c r="E81" s="4" t="n">
        <v>3.5</v>
      </c>
      <c r="F81" s="4" t="n">
        <v>11.9</v>
      </c>
      <c r="G81" s="4" t="n">
        <v>75.7</v>
      </c>
      <c r="H81" s="4" t="n">
        <v>2.83</v>
      </c>
    </row>
    <row r="82" customFormat="false" ht="12" hidden="false" customHeight="false" outlineLevel="0" collapsed="false">
      <c r="A82" s="1" t="n">
        <f aca="false">SUM(A81+1)</f>
        <v>76</v>
      </c>
      <c r="B82" s="2" t="n">
        <f aca="false">SUM(B81+1)</f>
        <v>1826</v>
      </c>
      <c r="C82" s="3" t="n">
        <v>4.3</v>
      </c>
      <c r="D82" s="3" t="n">
        <v>3.9</v>
      </c>
      <c r="E82" s="4" t="n">
        <v>4</v>
      </c>
      <c r="F82" s="4" t="n">
        <v>8.5</v>
      </c>
      <c r="G82" s="4" t="n">
        <v>66</v>
      </c>
      <c r="H82" s="4" t="n">
        <v>2.81</v>
      </c>
    </row>
    <row r="83" customFormat="false" ht="12" hidden="false" customHeight="false" outlineLevel="0" collapsed="false">
      <c r="A83" s="1" t="n">
        <f aca="false">SUM(A82+1)</f>
        <v>77</v>
      </c>
      <c r="B83" s="2" t="n">
        <f aca="false">SUM(B82+1)</f>
        <v>1827</v>
      </c>
      <c r="C83" s="3" t="n">
        <v>2</v>
      </c>
      <c r="D83" s="3" t="n">
        <v>1.8</v>
      </c>
      <c r="E83" s="4" t="n">
        <v>3.4</v>
      </c>
      <c r="F83" s="4" t="n">
        <v>11.4</v>
      </c>
      <c r="G83" s="4" t="n">
        <v>62.9</v>
      </c>
      <c r="H83" s="4" t="n">
        <v>2.8</v>
      </c>
    </row>
    <row r="84" customFormat="false" ht="12" hidden="false" customHeight="false" outlineLevel="0" collapsed="false">
      <c r="A84" s="1" t="n">
        <f aca="false">SUM(A83+1)</f>
        <v>78</v>
      </c>
      <c r="B84" s="2" t="n">
        <f aca="false">SUM(B83+1)</f>
        <v>1828</v>
      </c>
      <c r="C84" s="3" t="n">
        <v>35</v>
      </c>
      <c r="D84" s="3" t="n">
        <v>9.3</v>
      </c>
      <c r="E84" s="4" t="n">
        <v>4.5</v>
      </c>
      <c r="F84" s="4" t="n">
        <v>9.5</v>
      </c>
      <c r="G84" s="4" t="n">
        <v>83.3</v>
      </c>
      <c r="H84" s="4" t="n">
        <v>2.79</v>
      </c>
    </row>
    <row r="85" customFormat="false" ht="12" hidden="false" customHeight="false" outlineLevel="0" collapsed="false">
      <c r="A85" s="1" t="n">
        <f aca="false">SUM(A84+1)</f>
        <v>79</v>
      </c>
      <c r="B85" s="2" t="n">
        <f aca="false">SUM(B84+1)</f>
        <v>1829</v>
      </c>
      <c r="C85" s="3" t="n">
        <v>2.6</v>
      </c>
      <c r="D85" s="3" t="n">
        <v>1.4</v>
      </c>
      <c r="E85" s="4" t="n">
        <v>1.9</v>
      </c>
      <c r="F85" s="4" t="n">
        <v>30.8</v>
      </c>
      <c r="G85" s="4" t="n">
        <v>61.5</v>
      </c>
      <c r="H85" s="4" t="n">
        <v>2.83</v>
      </c>
    </row>
    <row r="86" customFormat="false" ht="12" hidden="false" customHeight="false" outlineLevel="0" collapsed="false">
      <c r="A86" s="1" t="n">
        <f aca="false">SUM(A85+1)</f>
        <v>80</v>
      </c>
      <c r="B86" s="2" t="n">
        <f aca="false">SUM(B85+1)</f>
        <v>1830</v>
      </c>
      <c r="C86" s="3" t="n">
        <v>7.5</v>
      </c>
      <c r="D86" s="3" t="n">
        <v>4.6</v>
      </c>
      <c r="E86" s="4" t="n">
        <v>3</v>
      </c>
      <c r="F86" s="4" t="n">
        <v>16</v>
      </c>
      <c r="G86" s="4" t="n">
        <v>68</v>
      </c>
      <c r="H86" s="4" t="n">
        <v>2.85</v>
      </c>
    </row>
    <row r="87" customFormat="false" ht="12" hidden="false" customHeight="false" outlineLevel="0" collapsed="false">
      <c r="A87" s="1" t="n">
        <f aca="false">SUM(A86+1)</f>
        <v>81</v>
      </c>
      <c r="B87" s="2" t="n">
        <f aca="false">SUM(B86+1)</f>
        <v>1831</v>
      </c>
      <c r="C87" s="3" t="n">
        <v>5.5</v>
      </c>
      <c r="D87" s="3" t="n">
        <v>4.2</v>
      </c>
      <c r="E87" s="4" t="n">
        <v>3.1</v>
      </c>
      <c r="F87" s="4" t="n">
        <v>12.9</v>
      </c>
      <c r="G87" s="4" t="n">
        <v>67.7</v>
      </c>
      <c r="H87" s="4" t="n">
        <v>2.83</v>
      </c>
    </row>
    <row r="88" customFormat="false" ht="12" hidden="false" customHeight="false" outlineLevel="0" collapsed="false">
      <c r="A88" s="1" t="n">
        <f aca="false">SUM(A87+1)</f>
        <v>82</v>
      </c>
      <c r="B88" s="2" t="n">
        <f aca="false">SUM(B87+1)</f>
        <v>1832</v>
      </c>
      <c r="C88" s="3" t="n">
        <v>8.2</v>
      </c>
      <c r="D88" s="3" t="n">
        <v>5</v>
      </c>
      <c r="E88" s="4" t="n">
        <v>2.7</v>
      </c>
      <c r="F88" s="4" t="n">
        <v>9.5</v>
      </c>
      <c r="G88" s="4" t="n">
        <v>76.2</v>
      </c>
      <c r="H88" s="4" t="n">
        <v>2.83</v>
      </c>
    </row>
    <row r="89" customFormat="false" ht="12" hidden="false" customHeight="false" outlineLevel="0" collapsed="false">
      <c r="A89" s="1" t="n">
        <f aca="false">SUM(A88+1)</f>
        <v>83</v>
      </c>
      <c r="B89" s="2" t="n">
        <f aca="false">SUM(B88+1)</f>
        <v>1833</v>
      </c>
      <c r="C89" s="3" t="n">
        <v>0.75</v>
      </c>
      <c r="D89" s="3" t="n">
        <v>0.58</v>
      </c>
      <c r="E89" s="4" t="n">
        <v>2.2</v>
      </c>
      <c r="F89" s="4" t="n">
        <v>20.8</v>
      </c>
      <c r="G89" s="4" t="n">
        <v>58.3</v>
      </c>
      <c r="H89" s="4" t="n">
        <v>2.73</v>
      </c>
    </row>
    <row r="90" customFormat="false" ht="12" hidden="false" customHeight="false" outlineLevel="0" collapsed="false">
      <c r="A90" s="1" t="n">
        <f aca="false">SUM(A89+1)</f>
        <v>84</v>
      </c>
      <c r="B90" s="2" t="n">
        <f aca="false">SUM(B89+1)</f>
        <v>1834</v>
      </c>
      <c r="C90" s="3" t="n">
        <v>6.4</v>
      </c>
      <c r="D90" s="3" t="n">
        <v>2.3</v>
      </c>
      <c r="E90" s="4" t="n">
        <v>3.2</v>
      </c>
      <c r="F90" s="4" t="n">
        <v>11.9</v>
      </c>
      <c r="G90" s="4" t="n">
        <v>64.3</v>
      </c>
      <c r="H90" s="4" t="n">
        <v>2.78</v>
      </c>
    </row>
    <row r="91" customFormat="false" ht="12" hidden="false" customHeight="false" outlineLevel="0" collapsed="false">
      <c r="A91" s="1" t="n">
        <f aca="false">SUM(A90+1)</f>
        <v>85</v>
      </c>
      <c r="B91" s="2" t="n">
        <f aca="false">SUM(B90+1)</f>
        <v>1835</v>
      </c>
      <c r="C91" s="3" t="n">
        <v>0.68</v>
      </c>
      <c r="D91" s="3" t="n">
        <v>0.68</v>
      </c>
      <c r="E91" s="4" t="n">
        <v>1.9</v>
      </c>
      <c r="F91" s="4" t="n">
        <v>30.4</v>
      </c>
      <c r="G91" s="4" t="n">
        <v>60.9</v>
      </c>
      <c r="H91" s="4" t="n">
        <v>2.83</v>
      </c>
    </row>
    <row r="92" customFormat="false" ht="12" hidden="false" customHeight="false" outlineLevel="0" collapsed="false">
      <c r="A92" s="1" t="n">
        <f aca="false">SUM(A91+1)</f>
        <v>86</v>
      </c>
      <c r="B92" s="2" t="n">
        <f aca="false">SUM(B91+1)</f>
        <v>1836</v>
      </c>
      <c r="C92" s="3" t="n">
        <v>0.18</v>
      </c>
      <c r="E92" s="4" t="n">
        <v>1.6</v>
      </c>
      <c r="F92" s="4" t="n">
        <v>22</v>
      </c>
      <c r="G92" s="4" t="n">
        <v>58.8</v>
      </c>
      <c r="H92" s="4" t="n">
        <v>2.82</v>
      </c>
    </row>
    <row r="93" customFormat="false" ht="12" hidden="false" customHeight="false" outlineLevel="0" collapsed="false">
      <c r="A93" s="1" t="n">
        <f aca="false">SUM(A92+1)</f>
        <v>87</v>
      </c>
      <c r="B93" s="2" t="n">
        <f aca="false">SUM(B92+1)</f>
        <v>1837</v>
      </c>
      <c r="C93" s="3" t="n">
        <v>16</v>
      </c>
      <c r="D93" s="3" t="n">
        <v>12</v>
      </c>
      <c r="E93" s="4" t="n">
        <v>6.7</v>
      </c>
      <c r="F93" s="4" t="n">
        <v>22.2</v>
      </c>
      <c r="G93" s="4" t="n">
        <v>55.6</v>
      </c>
      <c r="H93" s="4" t="n">
        <v>2.82</v>
      </c>
    </row>
    <row r="94" customFormat="false" ht="12" hidden="false" customHeight="false" outlineLevel="0" collapsed="false">
      <c r="A94" s="1" t="n">
        <f aca="false">SUM(A93+1)</f>
        <v>88</v>
      </c>
      <c r="B94" s="2" t="n">
        <f aca="false">SUM(B93+1)</f>
        <v>1838</v>
      </c>
      <c r="C94" s="3" t="n">
        <v>1.6</v>
      </c>
      <c r="D94" s="3" t="n">
        <v>0.69</v>
      </c>
      <c r="E94" s="4" t="n">
        <v>2.3</v>
      </c>
      <c r="F94" s="4" t="n">
        <v>12.9</v>
      </c>
      <c r="G94" s="4" t="n">
        <v>73.9</v>
      </c>
      <c r="H94" s="4" t="n">
        <v>2.83</v>
      </c>
    </row>
    <row r="95" customFormat="false" ht="12" hidden="false" customHeight="false" outlineLevel="0" collapsed="false">
      <c r="A95" s="1" t="n">
        <f aca="false">SUM(A94+1)</f>
        <v>89</v>
      </c>
      <c r="B95" s="2" t="n">
        <f aca="false">SUM(B94+1)</f>
        <v>1839</v>
      </c>
      <c r="C95" s="3" t="n">
        <v>0.99</v>
      </c>
      <c r="D95" s="3" t="n">
        <v>0.93</v>
      </c>
      <c r="E95" s="4" t="n">
        <v>3.7</v>
      </c>
      <c r="F95" s="4" t="n">
        <v>22</v>
      </c>
      <c r="G95" s="4" t="n">
        <v>62</v>
      </c>
      <c r="H95" s="4" t="n">
        <v>2.82</v>
      </c>
    </row>
    <row r="96" customFormat="false" ht="12" hidden="false" customHeight="false" outlineLevel="0" collapsed="false">
      <c r="A96" s="1" t="n">
        <f aca="false">SUM(A95+1)</f>
        <v>90</v>
      </c>
      <c r="B96" s="2" t="n">
        <f aca="false">SUM(B95+1)</f>
        <v>1840</v>
      </c>
      <c r="C96" s="3" t="n">
        <v>0.15</v>
      </c>
      <c r="D96" s="3" t="n">
        <v>0.09</v>
      </c>
      <c r="E96" s="4" t="n">
        <v>0.8</v>
      </c>
      <c r="F96" s="4" t="n">
        <v>15.4</v>
      </c>
      <c r="G96" s="4" t="n">
        <v>76.9</v>
      </c>
      <c r="H96" s="4" t="n">
        <v>2.78</v>
      </c>
    </row>
    <row r="97" customFormat="false" ht="12" hidden="false" customHeight="false" outlineLevel="0" collapsed="false">
      <c r="A97" s="1" t="n">
        <f aca="false">SUM(A96+1)</f>
        <v>91</v>
      </c>
      <c r="B97" s="2" t="n">
        <f aca="false">SUM(B96+1)</f>
        <v>1841</v>
      </c>
      <c r="C97" s="3" t="n">
        <v>0.05</v>
      </c>
      <c r="D97" s="3" t="n">
        <v>0.02</v>
      </c>
      <c r="E97" s="4" t="n">
        <v>6.2</v>
      </c>
      <c r="F97" s="4" t="n">
        <v>3.7</v>
      </c>
      <c r="G97" s="4" t="n">
        <v>90.7</v>
      </c>
      <c r="H97" s="4" t="n">
        <v>2.82</v>
      </c>
    </row>
    <row r="98" customFormat="false" ht="12" hidden="false" customHeight="false" outlineLevel="0" collapsed="false">
      <c r="A98" s="1" t="n">
        <f aca="false">SUM(A97+1)</f>
        <v>92</v>
      </c>
      <c r="B98" s="2" t="n">
        <f aca="false">SUM(B97+1)</f>
        <v>1842</v>
      </c>
      <c r="C98" s="3" t="n">
        <v>0.05</v>
      </c>
      <c r="D98" s="3" t="n">
        <v>0.02</v>
      </c>
      <c r="E98" s="4" t="n">
        <v>1.6</v>
      </c>
      <c r="F98" s="4" t="n">
        <v>0</v>
      </c>
      <c r="G98" s="4" t="n">
        <v>94.7</v>
      </c>
      <c r="H98" s="4" t="n">
        <v>2.82</v>
      </c>
    </row>
    <row r="99" customFormat="false" ht="12" hidden="false" customHeight="false" outlineLevel="0" collapsed="false">
      <c r="A99" s="1" t="n">
        <f aca="false">SUM(A98+1)</f>
        <v>93</v>
      </c>
      <c r="B99" s="2" t="n">
        <f aca="false">SUM(B98+1)</f>
        <v>1843</v>
      </c>
      <c r="C99" s="3" t="n">
        <v>0.04</v>
      </c>
      <c r="D99" s="3" t="n">
        <v>0.04</v>
      </c>
      <c r="E99" s="4" t="n">
        <v>3.6</v>
      </c>
      <c r="F99" s="4" t="n">
        <v>18.4</v>
      </c>
      <c r="G99" s="4" t="n">
        <v>73.7</v>
      </c>
      <c r="H99" s="4" t="n">
        <v>2.77</v>
      </c>
    </row>
    <row r="100" customFormat="false" ht="12" hidden="false" customHeight="false" outlineLevel="0" collapsed="false">
      <c r="A100" s="1" t="n">
        <f aca="false">SUM(A99+1)</f>
        <v>94</v>
      </c>
      <c r="B100" s="2" t="n">
        <f aca="false">SUM(B99+1)</f>
        <v>1844</v>
      </c>
      <c r="C100" s="3" t="n">
        <v>0.53</v>
      </c>
      <c r="D100" s="3" t="n">
        <v>0.34</v>
      </c>
      <c r="E100" s="4" t="n">
        <v>4.9</v>
      </c>
      <c r="F100" s="4" t="n">
        <v>4.8</v>
      </c>
      <c r="G100" s="4" t="n">
        <v>63.8</v>
      </c>
      <c r="H100" s="4" t="n">
        <v>2.75</v>
      </c>
    </row>
    <row r="101" customFormat="false" ht="12" hidden="false" customHeight="false" outlineLevel="0" collapsed="false">
      <c r="A101" s="1" t="n">
        <f aca="false">SUM(A100+1)</f>
        <v>95</v>
      </c>
      <c r="B101" s="2" t="n">
        <f aca="false">SUM(B100+1)</f>
        <v>1845</v>
      </c>
      <c r="C101" s="3" t="s">
        <v>16</v>
      </c>
      <c r="D101" s="3" t="s">
        <v>16</v>
      </c>
      <c r="E101" s="4" t="n">
        <v>4</v>
      </c>
      <c r="F101" s="4" t="n">
        <v>11.1</v>
      </c>
      <c r="G101" s="4" t="n">
        <v>87.3</v>
      </c>
      <c r="H101" s="4" t="n">
        <v>2.75</v>
      </c>
    </row>
    <row r="102" customFormat="false" ht="12" hidden="false" customHeight="false" outlineLevel="0" collapsed="false">
      <c r="A102" s="1" t="n">
        <f aca="false">SUM(A101+1)</f>
        <v>96</v>
      </c>
      <c r="B102" s="2" t="n">
        <f aca="false">SUM(B101+1)</f>
        <v>1846</v>
      </c>
      <c r="C102" s="3" t="n">
        <v>0.13</v>
      </c>
      <c r="D102" s="3" t="n">
        <v>0.1</v>
      </c>
      <c r="E102" s="4" t="n">
        <v>1</v>
      </c>
      <c r="F102" s="4" t="n">
        <v>12.5</v>
      </c>
      <c r="G102" s="4" t="n">
        <v>75</v>
      </c>
      <c r="H102" s="4" t="n">
        <v>2.76</v>
      </c>
    </row>
    <row r="103" customFormat="false" ht="12" hidden="false" customHeight="false" outlineLevel="0" collapsed="false">
      <c r="A103" s="1" t="n">
        <f aca="false">SUM(A102+1)</f>
        <v>97</v>
      </c>
      <c r="B103" s="2" t="n">
        <f aca="false">SUM(B102+1)</f>
        <v>1847</v>
      </c>
      <c r="C103" s="3" t="n">
        <v>0.59</v>
      </c>
      <c r="D103" s="3" t="n">
        <v>0.13</v>
      </c>
      <c r="E103" s="4" t="n">
        <v>4</v>
      </c>
      <c r="F103" s="4" t="n">
        <v>6</v>
      </c>
      <c r="G103" s="4" t="n">
        <v>81</v>
      </c>
      <c r="H103" s="4" t="n">
        <v>2.81</v>
      </c>
    </row>
    <row r="104" customFormat="false" ht="12" hidden="false" customHeight="false" outlineLevel="0" collapsed="false">
      <c r="A104" s="1" t="n">
        <f aca="false">SUM(A103+1)</f>
        <v>98</v>
      </c>
      <c r="B104" s="2" t="n">
        <f aca="false">SUM(B103+1)</f>
        <v>1848</v>
      </c>
      <c r="C104" s="3" t="n">
        <v>10</v>
      </c>
      <c r="D104" s="3" t="n">
        <v>8.9</v>
      </c>
      <c r="E104" s="4" t="n">
        <v>12.3</v>
      </c>
      <c r="F104" s="4" t="n">
        <v>3.6</v>
      </c>
      <c r="G104" s="4" t="n">
        <v>66.2</v>
      </c>
      <c r="H104" s="4" t="n">
        <v>2.78</v>
      </c>
    </row>
    <row r="105" customFormat="false" ht="12" hidden="false" customHeight="false" outlineLevel="0" collapsed="false">
      <c r="A105" s="1" t="n">
        <f aca="false">SUM(A104+1)</f>
        <v>99</v>
      </c>
      <c r="B105" s="2" t="n">
        <f aca="false">SUM(B104+1)</f>
        <v>1849</v>
      </c>
      <c r="C105" s="3" t="n">
        <v>26</v>
      </c>
      <c r="D105" s="3" t="n">
        <v>21</v>
      </c>
      <c r="E105" s="4" t="n">
        <v>15.1</v>
      </c>
      <c r="F105" s="4" t="n">
        <v>6.8</v>
      </c>
      <c r="G105" s="4" t="n">
        <v>80.5</v>
      </c>
      <c r="H105" s="4" t="n">
        <v>2.8</v>
      </c>
    </row>
    <row r="106" customFormat="false" ht="12" hidden="false" customHeight="false" outlineLevel="0" collapsed="false">
      <c r="A106" s="1" t="n">
        <f aca="false">SUM(A105+1)</f>
        <v>100</v>
      </c>
      <c r="B106" s="2" t="n">
        <f aca="false">SUM(B105+1)</f>
        <v>1850</v>
      </c>
      <c r="C106" s="3" t="n">
        <v>20</v>
      </c>
      <c r="D106" s="3" t="n">
        <v>16</v>
      </c>
      <c r="E106" s="4" t="n">
        <v>16.2</v>
      </c>
      <c r="F106" s="4" t="n">
        <v>7.5</v>
      </c>
      <c r="G106" s="4" t="n">
        <v>71</v>
      </c>
      <c r="H106" s="4" t="n">
        <v>2.77</v>
      </c>
    </row>
    <row r="107" customFormat="false" ht="12" hidden="false" customHeight="false" outlineLevel="0" collapsed="false">
      <c r="A107" s="1" t="n">
        <f aca="false">SUM(A106+1)</f>
        <v>101</v>
      </c>
      <c r="B107" s="2" t="n">
        <f aca="false">SUM(B106+1)</f>
        <v>1851</v>
      </c>
      <c r="C107" s="3" t="n">
        <v>5.4</v>
      </c>
      <c r="D107" s="3" t="n">
        <v>5.3</v>
      </c>
      <c r="E107" s="4" t="n">
        <v>15.3</v>
      </c>
      <c r="F107" s="4" t="n">
        <v>4.5</v>
      </c>
      <c r="G107" s="4" t="n">
        <v>87.9</v>
      </c>
      <c r="H107" s="4" t="n">
        <v>2.76</v>
      </c>
    </row>
    <row r="108" customFormat="false" ht="12" hidden="false" customHeight="false" outlineLevel="0" collapsed="false">
      <c r="A108" s="1" t="n">
        <f aca="false">SUM(A107+1)</f>
        <v>102</v>
      </c>
      <c r="B108" s="2" t="n">
        <f aca="false">SUM(B107+1)</f>
        <v>1852</v>
      </c>
      <c r="C108" s="3" t="n">
        <v>19</v>
      </c>
      <c r="D108" s="3" t="n">
        <v>15</v>
      </c>
      <c r="E108" s="4" t="n">
        <v>15.3</v>
      </c>
      <c r="F108" s="4" t="n">
        <v>2.2</v>
      </c>
      <c r="G108" s="4" t="n">
        <v>87.8</v>
      </c>
      <c r="H108" s="4" t="n">
        <v>2.78</v>
      </c>
    </row>
    <row r="109" customFormat="false" ht="12" hidden="false" customHeight="false" outlineLevel="0" collapsed="false">
      <c r="A109" s="1" t="n">
        <f aca="false">SUM(A108+1)</f>
        <v>103</v>
      </c>
      <c r="B109" s="2" t="n">
        <f aca="false">SUM(B108+1)</f>
        <v>1853</v>
      </c>
      <c r="C109" s="3" t="n">
        <v>19</v>
      </c>
      <c r="D109" s="3" t="n">
        <v>17</v>
      </c>
      <c r="E109" s="4" t="n">
        <v>12.3</v>
      </c>
      <c r="F109" s="4" t="n">
        <v>4</v>
      </c>
      <c r="G109" s="4" t="n">
        <v>83.6</v>
      </c>
      <c r="H109" s="4" t="n">
        <v>2.79</v>
      </c>
    </row>
    <row r="110" customFormat="false" ht="12" hidden="false" customHeight="false" outlineLevel="0" collapsed="false">
      <c r="A110" s="1" t="n">
        <f aca="false">SUM(A109+1)</f>
        <v>104</v>
      </c>
      <c r="B110" s="2" t="n">
        <f aca="false">SUM(B109+1)</f>
        <v>1854</v>
      </c>
      <c r="C110" s="3" t="n">
        <v>18</v>
      </c>
      <c r="D110" s="3" t="n">
        <v>16</v>
      </c>
      <c r="E110" s="4" t="n">
        <v>11.9</v>
      </c>
      <c r="F110" s="4" t="n">
        <v>7.6</v>
      </c>
      <c r="G110" s="4" t="n">
        <v>89.5</v>
      </c>
      <c r="H110" s="4" t="n">
        <v>2.83</v>
      </c>
    </row>
    <row r="111" customFormat="false" ht="12" hidden="false" customHeight="false" outlineLevel="0" collapsed="false">
      <c r="A111" s="1" t="n">
        <f aca="false">SUM(A110+1)</f>
        <v>105</v>
      </c>
      <c r="B111" s="2" t="n">
        <f aca="false">SUM(B110+1)</f>
        <v>1855</v>
      </c>
      <c r="C111" s="3" t="n">
        <v>52</v>
      </c>
      <c r="D111" s="3" t="n">
        <v>51</v>
      </c>
      <c r="E111" s="4" t="n">
        <v>14.6</v>
      </c>
      <c r="F111" s="4" t="n">
        <v>3.1</v>
      </c>
      <c r="G111" s="4" t="n">
        <v>84.6</v>
      </c>
      <c r="H111" s="4" t="n">
        <v>2.81</v>
      </c>
    </row>
    <row r="112" customFormat="false" ht="12" hidden="false" customHeight="false" outlineLevel="0" collapsed="false">
      <c r="A112" s="1" t="n">
        <f aca="false">SUM(A111+1)</f>
        <v>106</v>
      </c>
      <c r="B112" s="2" t="n">
        <f aca="false">SUM(B111+1)</f>
        <v>1856</v>
      </c>
      <c r="C112" s="3" t="n">
        <v>1.6</v>
      </c>
      <c r="D112" s="3" t="n">
        <v>1.3</v>
      </c>
      <c r="E112" s="4" t="n">
        <v>13</v>
      </c>
      <c r="F112" s="4" t="n">
        <v>3.1</v>
      </c>
      <c r="G112" s="4" t="n">
        <v>82.9</v>
      </c>
      <c r="H112" s="4" t="n">
        <v>2.83</v>
      </c>
    </row>
    <row r="113" customFormat="false" ht="12" hidden="false" customHeight="false" outlineLevel="0" collapsed="false">
      <c r="A113" s="1" t="n">
        <f aca="false">SUM(A112+1)</f>
        <v>107</v>
      </c>
      <c r="B113" s="2" t="n">
        <f aca="false">SUM(B112+1)</f>
        <v>1857</v>
      </c>
      <c r="C113" s="3" t="n">
        <v>8.1</v>
      </c>
      <c r="D113" s="3" t="n">
        <v>6.2</v>
      </c>
      <c r="E113" s="4" t="n">
        <v>12.5</v>
      </c>
      <c r="F113" s="4" t="n">
        <v>1.1</v>
      </c>
      <c r="G113" s="4" t="n">
        <v>96</v>
      </c>
      <c r="H113" s="4" t="n">
        <v>2.82</v>
      </c>
    </row>
    <row r="114" customFormat="false" ht="12" hidden="false" customHeight="false" outlineLevel="0" collapsed="false">
      <c r="A114" s="1" t="n">
        <f aca="false">SUM(A113+1)</f>
        <v>108</v>
      </c>
      <c r="B114" s="2" t="n">
        <f aca="false">SUM(B113+1)</f>
        <v>1858</v>
      </c>
      <c r="C114" s="3" t="n">
        <v>3.7</v>
      </c>
      <c r="D114" s="3" t="n">
        <v>2</v>
      </c>
      <c r="E114" s="4" t="n">
        <v>11.1</v>
      </c>
      <c r="F114" s="4" t="n">
        <v>2.3</v>
      </c>
      <c r="G114" s="4" t="n">
        <v>72.4</v>
      </c>
      <c r="H114" s="4" t="n">
        <v>2.76</v>
      </c>
    </row>
    <row r="115" customFormat="false" ht="12" hidden="false" customHeight="false" outlineLevel="0" collapsed="false">
      <c r="A115" s="1" t="n">
        <f aca="false">SUM(A114+1)</f>
        <v>109</v>
      </c>
      <c r="B115" s="2" t="n">
        <f aca="false">SUM(B114+1)</f>
        <v>1859</v>
      </c>
      <c r="C115" s="3" t="n">
        <v>5.1</v>
      </c>
      <c r="D115" s="3" t="n">
        <v>4.7</v>
      </c>
      <c r="E115" s="4" t="n">
        <v>14.1</v>
      </c>
      <c r="F115" s="4" t="n">
        <v>1.9</v>
      </c>
      <c r="G115" s="4" t="n">
        <v>84.8</v>
      </c>
      <c r="H115" s="4" t="n">
        <v>2.81</v>
      </c>
    </row>
    <row r="116" customFormat="false" ht="12" hidden="false" customHeight="false" outlineLevel="0" collapsed="false">
      <c r="A116" s="1" t="n">
        <f aca="false">SUM(A115+1)</f>
        <v>110</v>
      </c>
      <c r="B116" s="2" t="n">
        <f aca="false">SUM(B115+1)</f>
        <v>1860</v>
      </c>
      <c r="C116" s="3" t="n">
        <v>7.3</v>
      </c>
      <c r="D116" s="3" t="n">
        <v>5.8</v>
      </c>
      <c r="E116" s="4" t="n">
        <v>14.3</v>
      </c>
      <c r="F116" s="4" t="n">
        <v>1.8</v>
      </c>
      <c r="G116" s="4" t="n">
        <v>76.9</v>
      </c>
      <c r="H116" s="4" t="n">
        <v>2.8</v>
      </c>
    </row>
    <row r="117" customFormat="false" ht="12" hidden="false" customHeight="false" outlineLevel="0" collapsed="false">
      <c r="A117" s="1" t="n">
        <f aca="false">SUM(A116+1)</f>
        <v>111</v>
      </c>
      <c r="B117" s="2" t="n">
        <f aca="false">SUM(B116+1)</f>
        <v>1861</v>
      </c>
      <c r="C117" s="3" t="n">
        <v>0.82</v>
      </c>
      <c r="D117" s="3" t="n">
        <v>0.65</v>
      </c>
      <c r="E117" s="4" t="n">
        <v>8.4</v>
      </c>
      <c r="F117" s="4" t="n">
        <v>2</v>
      </c>
      <c r="G117" s="4" t="n">
        <v>78.8</v>
      </c>
      <c r="H117" s="4" t="n">
        <v>2.86</v>
      </c>
    </row>
    <row r="118" customFormat="false" ht="12" hidden="false" customHeight="false" outlineLevel="0" collapsed="false">
      <c r="A118" s="1" t="n">
        <f aca="false">SUM(A117+1)</f>
        <v>112</v>
      </c>
      <c r="B118" s="2" t="n">
        <f aca="false">SUM(B117+1)</f>
        <v>1862</v>
      </c>
      <c r="C118" s="3" t="n">
        <v>9.5</v>
      </c>
      <c r="D118" s="3" t="n">
        <v>6.1</v>
      </c>
      <c r="E118" s="4" t="n">
        <v>12</v>
      </c>
      <c r="F118" s="4" t="n">
        <v>3.1</v>
      </c>
      <c r="G118" s="4" t="n">
        <v>85.1</v>
      </c>
      <c r="H118" s="4" t="n">
        <v>2.82</v>
      </c>
    </row>
    <row r="119" customFormat="false" ht="12" hidden="false" customHeight="false" outlineLevel="0" collapsed="false">
      <c r="A119" s="1" t="n">
        <f aca="false">SUM(A118+1)</f>
        <v>113</v>
      </c>
      <c r="B119" s="2" t="n">
        <f aca="false">SUM(B118+1)</f>
        <v>1863</v>
      </c>
      <c r="C119" s="3" t="n">
        <v>0.58</v>
      </c>
      <c r="D119" s="3" t="n">
        <v>0.19</v>
      </c>
      <c r="E119" s="4" t="n">
        <v>6</v>
      </c>
      <c r="F119" s="4" t="n">
        <v>4.1</v>
      </c>
      <c r="G119" s="4" t="n">
        <v>90.7</v>
      </c>
      <c r="H119" s="4" t="n">
        <v>2.75</v>
      </c>
    </row>
    <row r="120" customFormat="false" ht="12" hidden="false" customHeight="false" outlineLevel="0" collapsed="false">
      <c r="A120" s="1" t="n">
        <f aca="false">SUM(A119+1)</f>
        <v>114</v>
      </c>
      <c r="B120" s="2" t="n">
        <f aca="false">SUM(B119+1)</f>
        <v>1864</v>
      </c>
      <c r="C120" s="3" t="n">
        <v>0.44</v>
      </c>
      <c r="D120" s="3" t="n">
        <v>0.43</v>
      </c>
      <c r="E120" s="4" t="n">
        <v>4.4</v>
      </c>
      <c r="F120" s="4" t="n">
        <v>3.6</v>
      </c>
      <c r="G120" s="4" t="n">
        <v>91.1</v>
      </c>
      <c r="H120" s="4" t="n">
        <v>2.81</v>
      </c>
    </row>
    <row r="121" customFormat="false" ht="12" hidden="false" customHeight="false" outlineLevel="0" collapsed="false">
      <c r="A121" s="1" t="n">
        <f aca="false">SUM(A120+1)</f>
        <v>115</v>
      </c>
      <c r="B121" s="2" t="n">
        <f aca="false">SUM(B120+1)</f>
        <v>1865</v>
      </c>
      <c r="C121" s="3" t="n">
        <v>3.3</v>
      </c>
      <c r="D121" s="3" t="n">
        <v>1.6</v>
      </c>
      <c r="E121" s="4" t="n">
        <v>8.1</v>
      </c>
      <c r="F121" s="4" t="n">
        <v>4.4</v>
      </c>
      <c r="G121" s="4" t="n">
        <v>93.3</v>
      </c>
      <c r="H121" s="4" t="n">
        <v>2.8</v>
      </c>
    </row>
    <row r="122" customFormat="false" ht="12" hidden="false" customHeight="false" outlineLevel="0" collapsed="false">
      <c r="A122" s="1" t="n">
        <f aca="false">SUM(A121+1)</f>
        <v>116</v>
      </c>
      <c r="B122" s="2" t="n">
        <f aca="false">SUM(B121+1)</f>
        <v>1866</v>
      </c>
      <c r="C122" s="3" t="n">
        <v>3.6</v>
      </c>
      <c r="D122" s="3" t="n">
        <v>0.67</v>
      </c>
      <c r="E122" s="4" t="n">
        <v>6.7</v>
      </c>
      <c r="F122" s="4" t="n">
        <v>8</v>
      </c>
      <c r="G122" s="4" t="n">
        <v>88</v>
      </c>
      <c r="H122" s="4" t="n">
        <v>2.82</v>
      </c>
    </row>
    <row r="123" customFormat="false" ht="12" hidden="false" customHeight="false" outlineLevel="0" collapsed="false">
      <c r="A123" s="1" t="n">
        <f aca="false">SUM(A122+1)</f>
        <v>117</v>
      </c>
      <c r="B123" s="2" t="n">
        <f aca="false">SUM(B122+1)</f>
        <v>1867</v>
      </c>
      <c r="C123" s="3" t="n">
        <v>0.67</v>
      </c>
      <c r="D123" s="3" t="n">
        <v>0.35</v>
      </c>
      <c r="E123" s="4" t="n">
        <v>8.4</v>
      </c>
      <c r="F123" s="4" t="n">
        <v>2.1</v>
      </c>
      <c r="G123" s="4" t="n">
        <v>95.8</v>
      </c>
      <c r="H123" s="4" t="n">
        <v>2.76</v>
      </c>
    </row>
    <row r="124" customFormat="false" ht="12" hidden="false" customHeight="false" outlineLevel="0" collapsed="false">
      <c r="A124" s="1" t="n">
        <f aca="false">SUM(A123+1)</f>
        <v>118</v>
      </c>
      <c r="B124" s="2" t="n">
        <f aca="false">SUM(B123+1)</f>
        <v>1868</v>
      </c>
      <c r="C124" s="3" t="n">
        <v>8.5</v>
      </c>
      <c r="D124" s="3" t="n">
        <v>4.8</v>
      </c>
      <c r="E124" s="4" t="n">
        <v>9.1</v>
      </c>
      <c r="F124" s="4" t="n">
        <v>1.5</v>
      </c>
      <c r="G124" s="4" t="n">
        <v>95.6</v>
      </c>
      <c r="H124" s="4" t="n">
        <v>2.71</v>
      </c>
    </row>
    <row r="125" customFormat="false" ht="12" hidden="false" customHeight="false" outlineLevel="0" collapsed="false">
      <c r="A125" s="1" t="n">
        <f aca="false">SUM(A124+1)</f>
        <v>119</v>
      </c>
      <c r="B125" s="2" t="n">
        <f aca="false">SUM(B124+1)</f>
        <v>1869</v>
      </c>
      <c r="C125" s="3" t="n">
        <v>0.35</v>
      </c>
      <c r="D125" s="3" t="n">
        <v>0.19</v>
      </c>
      <c r="E125" s="4" t="n">
        <v>8.5</v>
      </c>
      <c r="F125" s="4" t="n">
        <v>1.6</v>
      </c>
      <c r="G125" s="4" t="n">
        <v>91.1</v>
      </c>
      <c r="H125" s="4" t="n">
        <v>2.7</v>
      </c>
    </row>
    <row r="126" customFormat="false" ht="12" hidden="false" customHeight="false" outlineLevel="0" collapsed="false">
      <c r="A126" s="1" t="n">
        <f aca="false">SUM(A125+1)</f>
        <v>120</v>
      </c>
      <c r="B126" s="2" t="n">
        <f aca="false">SUM(B125+1)</f>
        <v>1870</v>
      </c>
      <c r="C126" s="3" t="n">
        <v>0.79</v>
      </c>
      <c r="D126" s="3" t="n">
        <v>0.7</v>
      </c>
      <c r="E126" s="4" t="n">
        <v>9.7</v>
      </c>
      <c r="F126" s="4" t="n">
        <v>7.4</v>
      </c>
      <c r="G126" s="4" t="n">
        <v>88.3</v>
      </c>
      <c r="H126" s="4" t="n">
        <v>2.84</v>
      </c>
    </row>
    <row r="127" customFormat="false" ht="12" hidden="false" customHeight="false" outlineLevel="0" collapsed="false">
      <c r="A127" s="1" t="n">
        <f aca="false">SUM(A126+1)</f>
        <v>121</v>
      </c>
      <c r="B127" s="2" t="n">
        <f aca="false">SUM(B126+1)</f>
        <v>1871</v>
      </c>
      <c r="C127" s="3" t="n">
        <v>2.1</v>
      </c>
      <c r="D127" s="3" t="n">
        <v>1.8</v>
      </c>
      <c r="E127" s="4" t="n">
        <v>15.6</v>
      </c>
      <c r="F127" s="4" t="n">
        <v>6.9</v>
      </c>
      <c r="G127" s="4" t="n">
        <v>93.1</v>
      </c>
      <c r="H127" s="4" t="n">
        <v>2.79</v>
      </c>
    </row>
    <row r="128" customFormat="false" ht="12" hidden="false" customHeight="false" outlineLevel="0" collapsed="false">
      <c r="A128" s="1" t="n">
        <f aca="false">SUM(A127+1)</f>
        <v>122</v>
      </c>
      <c r="B128" s="2" t="n">
        <f aca="false">SUM(B127+1)</f>
        <v>1872</v>
      </c>
      <c r="C128" s="3" t="n">
        <v>2.7</v>
      </c>
      <c r="D128" s="3" t="n">
        <v>2.4</v>
      </c>
      <c r="E128" s="4" t="n">
        <v>11.4</v>
      </c>
      <c r="F128" s="4" t="n">
        <v>5.7</v>
      </c>
      <c r="G128" s="4" t="n">
        <v>86.2</v>
      </c>
      <c r="H128" s="4" t="n">
        <v>2.81</v>
      </c>
    </row>
    <row r="129" customFormat="false" ht="12" hidden="false" customHeight="false" outlineLevel="0" collapsed="false">
      <c r="A129" s="1" t="n">
        <f aca="false">SUM(A128+1)</f>
        <v>123</v>
      </c>
      <c r="B129" s="2" t="n">
        <f aca="false">SUM(B128+1)</f>
        <v>1873</v>
      </c>
      <c r="C129" s="3" t="n">
        <v>0.69</v>
      </c>
      <c r="D129" s="3" t="n">
        <v>0.45</v>
      </c>
      <c r="E129" s="4" t="n">
        <v>14.4</v>
      </c>
      <c r="F129" s="4" t="n">
        <v>3.4</v>
      </c>
      <c r="G129" s="4" t="n">
        <v>94.6</v>
      </c>
      <c r="H129" s="4" t="n">
        <v>2.81</v>
      </c>
    </row>
    <row r="130" customFormat="false" ht="12" hidden="false" customHeight="false" outlineLevel="0" collapsed="false">
      <c r="A130" s="1" t="n">
        <f aca="false">SUM(A129+1)</f>
        <v>124</v>
      </c>
      <c r="B130" s="2" t="n">
        <f aca="false">SUM(B129+1)</f>
        <v>1874</v>
      </c>
      <c r="C130" s="3" t="n">
        <v>4.3</v>
      </c>
      <c r="D130" s="3" t="n">
        <v>3.4</v>
      </c>
      <c r="E130" s="4" t="n">
        <v>18.2</v>
      </c>
      <c r="F130" s="4" t="n">
        <v>3.8</v>
      </c>
      <c r="G130" s="4" t="n">
        <v>94.9</v>
      </c>
      <c r="H130" s="4" t="n">
        <v>2.78</v>
      </c>
    </row>
    <row r="131" customFormat="false" ht="12" hidden="false" customHeight="false" outlineLevel="0" collapsed="false">
      <c r="A131" s="1" t="n">
        <f aca="false">SUM(A130+1)</f>
        <v>125</v>
      </c>
      <c r="B131" s="2" t="n">
        <f aca="false">SUM(B130+1)</f>
        <v>1875</v>
      </c>
      <c r="C131" s="3" t="n">
        <v>0.14</v>
      </c>
      <c r="D131" s="3" t="n">
        <v>0.12</v>
      </c>
      <c r="E131" s="4" t="n">
        <v>13.5</v>
      </c>
      <c r="F131" s="4" t="n">
        <v>4.7</v>
      </c>
      <c r="G131" s="4" t="n">
        <v>88.9</v>
      </c>
      <c r="H131" s="4" t="n">
        <v>2.82</v>
      </c>
    </row>
    <row r="132" customFormat="false" ht="12" hidden="false" customHeight="false" outlineLevel="0" collapsed="false">
      <c r="A132" s="1" t="n">
        <f aca="false">SUM(A131+1)</f>
        <v>126</v>
      </c>
      <c r="B132" s="2" t="n">
        <f aca="false">SUM(B131+1)</f>
        <v>1876</v>
      </c>
      <c r="C132" s="3" t="n">
        <v>0.52</v>
      </c>
      <c r="D132" s="3" t="n">
        <v>0.29</v>
      </c>
      <c r="E132" s="4" t="n">
        <v>11.3</v>
      </c>
      <c r="F132" s="4" t="n">
        <v>6.7</v>
      </c>
      <c r="G132" s="4" t="n">
        <v>84.7</v>
      </c>
      <c r="H132" s="4" t="n">
        <v>2.82</v>
      </c>
    </row>
    <row r="133" customFormat="false" ht="12" hidden="false" customHeight="false" outlineLevel="0" collapsed="false">
      <c r="A133" s="1" t="n">
        <f aca="false">SUM(A132+1)</f>
        <v>127</v>
      </c>
      <c r="B133" s="2" t="n">
        <f aca="false">SUM(B132+1)</f>
        <v>1877</v>
      </c>
      <c r="C133" s="3" t="n">
        <v>2</v>
      </c>
      <c r="D133" s="3" t="n">
        <v>0.63</v>
      </c>
      <c r="E133" s="4" t="n">
        <v>10</v>
      </c>
      <c r="F133" s="4" t="n">
        <v>1.4</v>
      </c>
      <c r="G133" s="4" t="n">
        <v>88.6</v>
      </c>
      <c r="H133" s="4" t="n">
        <v>2.81</v>
      </c>
    </row>
    <row r="134" customFormat="false" ht="12" hidden="false" customHeight="false" outlineLevel="0" collapsed="false">
      <c r="A134" s="1" t="n">
        <f aca="false">SUM(A133+1)</f>
        <v>128</v>
      </c>
      <c r="B134" s="2" t="n">
        <f aca="false">SUM(B133+1)</f>
        <v>1878</v>
      </c>
      <c r="C134" s="3" t="n">
        <v>0.48</v>
      </c>
      <c r="D134" s="3" t="n">
        <v>0.38</v>
      </c>
      <c r="E134" s="4" t="n">
        <v>16.1</v>
      </c>
      <c r="F134" s="4" t="n">
        <v>5.1</v>
      </c>
      <c r="G134" s="4" t="n">
        <v>86.3</v>
      </c>
      <c r="H134" s="4" t="n">
        <v>2.79</v>
      </c>
    </row>
    <row r="135" customFormat="false" ht="12" hidden="false" customHeight="false" outlineLevel="0" collapsed="false">
      <c r="A135" s="1" t="n">
        <f aca="false">SUM(A134+1)</f>
        <v>129</v>
      </c>
      <c r="B135" s="2" t="n">
        <f aca="false">SUM(B134+1)</f>
        <v>1879</v>
      </c>
      <c r="C135" s="3" t="n">
        <v>0.14</v>
      </c>
      <c r="D135" s="3" t="n">
        <v>0.03</v>
      </c>
      <c r="E135" s="4" t="n">
        <v>7.4</v>
      </c>
      <c r="F135" s="4" t="n">
        <v>2.2</v>
      </c>
      <c r="G135" s="4" t="n">
        <v>95.7</v>
      </c>
      <c r="H135" s="4" t="n">
        <v>2.83</v>
      </c>
    </row>
    <row r="136" customFormat="false" ht="12" hidden="false" customHeight="false" outlineLevel="0" collapsed="false">
      <c r="A136" s="1" t="n">
        <f aca="false">SUM(A135+1)</f>
        <v>130</v>
      </c>
      <c r="B136" s="2" t="n">
        <f aca="false">SUM(B135+1)</f>
        <v>1880</v>
      </c>
      <c r="C136" s="3" t="n">
        <v>0.2</v>
      </c>
      <c r="D136" s="3" t="n">
        <v>0.2</v>
      </c>
      <c r="E136" s="4" t="n">
        <v>11.4</v>
      </c>
      <c r="F136" s="4" t="n">
        <v>1.8</v>
      </c>
      <c r="G136" s="4" t="n">
        <v>94.6</v>
      </c>
      <c r="H136" s="4" t="n">
        <v>2.82</v>
      </c>
    </row>
    <row r="137" customFormat="false" ht="12" hidden="false" customHeight="false" outlineLevel="0" collapsed="false">
      <c r="A137" s="1" t="n">
        <f aca="false">SUM(A136+1)</f>
        <v>131</v>
      </c>
      <c r="B137" s="2" t="n">
        <f aca="false">SUM(B136+1)</f>
        <v>1881</v>
      </c>
      <c r="C137" s="3" t="n">
        <v>8.6</v>
      </c>
      <c r="D137" s="3" t="n">
        <v>3.3</v>
      </c>
      <c r="E137" s="4" t="n">
        <v>15.1</v>
      </c>
      <c r="F137" s="4" t="n">
        <v>3.8</v>
      </c>
      <c r="G137" s="4" t="n">
        <v>93.1</v>
      </c>
      <c r="H137" s="4" t="n">
        <v>2.83</v>
      </c>
    </row>
    <row r="138" customFormat="false" ht="12" hidden="false" customHeight="false" outlineLevel="0" collapsed="false">
      <c r="A138" s="1" t="n">
        <f aca="false">SUM(A137+1)</f>
        <v>132</v>
      </c>
      <c r="B138" s="2" t="n">
        <f aca="false">SUM(B137+1)</f>
        <v>1882</v>
      </c>
      <c r="C138" s="3" t="n">
        <v>0.68</v>
      </c>
      <c r="D138" s="3" t="n">
        <v>0.44</v>
      </c>
      <c r="E138" s="4" t="n">
        <v>15</v>
      </c>
      <c r="F138" s="4" t="n">
        <v>5.6</v>
      </c>
      <c r="G138" s="4" t="n">
        <v>85.5</v>
      </c>
      <c r="H138" s="4" t="n">
        <v>2.81</v>
      </c>
    </row>
    <row r="139" customFormat="false" ht="12" hidden="false" customHeight="false" outlineLevel="0" collapsed="false">
      <c r="A139" s="1" t="n">
        <f aca="false">SUM(A138+1)</f>
        <v>133</v>
      </c>
      <c r="B139" s="2" t="n">
        <f aca="false">SUM(B138+1)</f>
        <v>1883</v>
      </c>
      <c r="C139" s="3" t="n">
        <v>1</v>
      </c>
      <c r="D139" s="3" t="n">
        <v>0.62</v>
      </c>
      <c r="E139" s="4" t="n">
        <v>14.6</v>
      </c>
      <c r="F139" s="4" t="n">
        <v>4.9</v>
      </c>
      <c r="G139" s="4" t="n">
        <v>93.5</v>
      </c>
      <c r="H139" s="4" t="n">
        <v>2.8</v>
      </c>
    </row>
    <row r="140" customFormat="false" ht="12" hidden="false" customHeight="false" outlineLevel="0" collapsed="false">
      <c r="A140" s="1" t="n">
        <f aca="false">SUM(A139+1)</f>
        <v>134</v>
      </c>
      <c r="B140" s="2" t="n">
        <f aca="false">SUM(B139+1)</f>
        <v>1884</v>
      </c>
      <c r="C140" s="3" t="n">
        <v>6.5</v>
      </c>
      <c r="D140" s="3" t="n">
        <v>1</v>
      </c>
      <c r="E140" s="4" t="n">
        <v>18.5</v>
      </c>
      <c r="F140" s="4" t="n">
        <v>2.9</v>
      </c>
      <c r="G140" s="4" t="n">
        <v>87.5</v>
      </c>
      <c r="H140" s="4" t="n">
        <v>2.78</v>
      </c>
    </row>
    <row r="141" customFormat="false" ht="12" hidden="false" customHeight="false" outlineLevel="0" collapsed="false">
      <c r="A141" s="1" t="n">
        <f aca="false">SUM(A140+1)</f>
        <v>135</v>
      </c>
      <c r="B141" s="2" t="n">
        <f aca="false">SUM(B140+1)</f>
        <v>1885</v>
      </c>
      <c r="C141" s="3" t="n">
        <v>5.9</v>
      </c>
      <c r="D141" s="3" t="n">
        <v>5.2</v>
      </c>
      <c r="E141" s="4" t="n">
        <v>16.9</v>
      </c>
      <c r="F141" s="4" t="n">
        <v>3.3</v>
      </c>
      <c r="G141" s="4" t="n">
        <v>87.4</v>
      </c>
      <c r="H141" s="4" t="n">
        <v>2.81</v>
      </c>
    </row>
    <row r="142" customFormat="false" ht="12" hidden="false" customHeight="false" outlineLevel="0" collapsed="false">
      <c r="A142" s="1" t="n">
        <f aca="false">SUM(A141+1)</f>
        <v>136</v>
      </c>
      <c r="B142" s="2" t="n">
        <f aca="false">SUM(B141+1)</f>
        <v>1886</v>
      </c>
      <c r="C142" s="3" t="n">
        <v>1.7</v>
      </c>
      <c r="D142" s="3" t="n">
        <v>1</v>
      </c>
      <c r="E142" s="4" t="n">
        <v>15.2</v>
      </c>
      <c r="F142" s="4" t="n">
        <v>4.8</v>
      </c>
      <c r="G142" s="4" t="n">
        <v>93.4</v>
      </c>
      <c r="H142" s="4" t="n">
        <v>2.81</v>
      </c>
    </row>
    <row r="143" customFormat="false" ht="12" hidden="false" customHeight="false" outlineLevel="0" collapsed="false">
      <c r="A143" s="1" t="n">
        <f aca="false">SUM(A142+1)</f>
        <v>137</v>
      </c>
      <c r="B143" s="2" t="n">
        <f aca="false">SUM(B142+1)</f>
        <v>1887</v>
      </c>
      <c r="C143" s="3" t="n">
        <v>4.2</v>
      </c>
      <c r="D143" s="3" t="n">
        <v>3.6</v>
      </c>
      <c r="E143" s="4" t="n">
        <v>12.2</v>
      </c>
      <c r="F143" s="4" t="n">
        <v>3.5</v>
      </c>
      <c r="G143" s="4" t="n">
        <v>90.4</v>
      </c>
      <c r="H143" s="4" t="n">
        <v>2.83</v>
      </c>
    </row>
    <row r="144" customFormat="false" ht="12" hidden="false" customHeight="false" outlineLevel="0" collapsed="false">
      <c r="A144" s="1" t="n">
        <f aca="false">SUM(A143+1)</f>
        <v>138</v>
      </c>
      <c r="B144" s="2" t="n">
        <f aca="false">SUM(B143+1)</f>
        <v>1888</v>
      </c>
      <c r="C144" s="3" t="n">
        <v>3.4</v>
      </c>
      <c r="D144" s="3" t="n">
        <v>2</v>
      </c>
      <c r="E144" s="4" t="n">
        <v>17.5</v>
      </c>
      <c r="F144" s="4" t="n">
        <v>4</v>
      </c>
      <c r="G144" s="4" t="n">
        <v>93.2</v>
      </c>
      <c r="H144" s="4" t="n">
        <v>2.84</v>
      </c>
    </row>
    <row r="145" customFormat="false" ht="12" hidden="false" customHeight="false" outlineLevel="0" collapsed="false">
      <c r="A145" s="1" t="n">
        <f aca="false">SUM(A144+1)</f>
        <v>139</v>
      </c>
      <c r="B145" s="2" t="n">
        <f aca="false">SUM(B144+1)</f>
        <v>1889</v>
      </c>
      <c r="C145" s="3" t="n">
        <v>1.5</v>
      </c>
      <c r="D145" s="3" t="n">
        <v>0.77</v>
      </c>
      <c r="E145" s="4" t="n">
        <v>16.1</v>
      </c>
      <c r="F145" s="4" t="n">
        <v>6</v>
      </c>
      <c r="G145" s="4" t="n">
        <v>92.3</v>
      </c>
      <c r="H145" s="4" t="n">
        <v>2.83</v>
      </c>
    </row>
    <row r="146" customFormat="false" ht="12" hidden="false" customHeight="false" outlineLevel="0" collapsed="false">
      <c r="A146" s="1" t="n">
        <f aca="false">SUM(A145+1)</f>
        <v>140</v>
      </c>
      <c r="B146" s="2" t="n">
        <f aca="false">SUM(B145+1)</f>
        <v>1890</v>
      </c>
      <c r="C146" s="3" t="n">
        <v>38</v>
      </c>
      <c r="D146" s="3" t="n">
        <v>25</v>
      </c>
      <c r="E146" s="4" t="n">
        <v>21.2</v>
      </c>
      <c r="F146" s="4" t="n">
        <v>2.3</v>
      </c>
      <c r="G146" s="4" t="n">
        <v>90.6</v>
      </c>
      <c r="H146" s="4" t="n">
        <v>2.8</v>
      </c>
    </row>
    <row r="147" customFormat="false" ht="12" hidden="false" customHeight="false" outlineLevel="0" collapsed="false">
      <c r="A147" s="1" t="n">
        <f aca="false">SUM(A146+1)</f>
        <v>141</v>
      </c>
      <c r="B147" s="2" t="n">
        <f aca="false">SUM(B146+1)</f>
        <v>1891</v>
      </c>
      <c r="C147" s="3" t="n">
        <v>145</v>
      </c>
      <c r="D147" s="3" t="n">
        <v>17</v>
      </c>
      <c r="E147" s="4" t="n">
        <v>24.2</v>
      </c>
      <c r="F147" s="4" t="n">
        <v>6.1</v>
      </c>
      <c r="G147" s="4" t="n">
        <v>86.1</v>
      </c>
      <c r="H147" s="4" t="n">
        <v>2.81</v>
      </c>
    </row>
    <row r="148" customFormat="false" ht="12" hidden="false" customHeight="false" outlineLevel="0" collapsed="false">
      <c r="A148" s="1" t="n">
        <f aca="false">SUM(A147+1)</f>
        <v>142</v>
      </c>
      <c r="B148" s="2" t="n">
        <f aca="false">SUM(B147+1)</f>
        <v>1892</v>
      </c>
      <c r="C148" s="3" t="n">
        <v>24</v>
      </c>
      <c r="D148" s="3" t="n">
        <v>5.9</v>
      </c>
      <c r="E148" s="4" t="n">
        <v>15.5</v>
      </c>
      <c r="F148" s="4" t="n">
        <v>3.2</v>
      </c>
      <c r="G148" s="4" t="n">
        <v>86.8</v>
      </c>
      <c r="H148" s="4" t="n">
        <v>2.81</v>
      </c>
    </row>
    <row r="149" customFormat="false" ht="12" hidden="false" customHeight="false" outlineLevel="0" collapsed="false">
      <c r="A149" s="1" t="n">
        <f aca="false">SUM(A148+1)</f>
        <v>143</v>
      </c>
      <c r="B149" s="2" t="n">
        <f aca="false">SUM(B148+1)</f>
        <v>1893</v>
      </c>
      <c r="C149" s="3" t="n">
        <v>1.6</v>
      </c>
      <c r="D149" s="3" t="n">
        <v>0.82</v>
      </c>
      <c r="E149" s="4" t="n">
        <v>15.9</v>
      </c>
      <c r="F149" s="4" t="n">
        <v>1.7</v>
      </c>
      <c r="G149" s="4" t="n">
        <v>95.8</v>
      </c>
      <c r="H149" s="4" t="n">
        <v>2.81</v>
      </c>
    </row>
    <row r="150" customFormat="false" ht="12" hidden="false" customHeight="false" outlineLevel="0" collapsed="false">
      <c r="A150" s="1" t="n">
        <f aca="false">SUM(A149+1)</f>
        <v>144</v>
      </c>
      <c r="B150" s="2" t="n">
        <f aca="false">SUM(B149+1)</f>
        <v>1894</v>
      </c>
      <c r="C150" s="3" t="n">
        <v>3.2</v>
      </c>
      <c r="D150" s="3" t="n">
        <v>3.1</v>
      </c>
      <c r="E150" s="4" t="n">
        <v>13.2</v>
      </c>
      <c r="F150" s="4" t="n">
        <v>4.1</v>
      </c>
      <c r="G150" s="4" t="n">
        <v>85.9</v>
      </c>
      <c r="H150" s="4" t="n">
        <v>2.78</v>
      </c>
    </row>
    <row r="151" customFormat="false" ht="12" hidden="false" customHeight="false" outlineLevel="0" collapsed="false">
      <c r="A151" s="1" t="n">
        <f aca="false">SUM(A150+1)</f>
        <v>145</v>
      </c>
      <c r="B151" s="2" t="n">
        <f aca="false">SUM(B150+1)</f>
        <v>1895</v>
      </c>
      <c r="C151" s="3" t="n">
        <v>3.6</v>
      </c>
      <c r="D151" s="3" t="n">
        <v>3.6</v>
      </c>
      <c r="E151" s="4" t="n">
        <v>17.7</v>
      </c>
      <c r="F151" s="4" t="n">
        <v>3.9</v>
      </c>
      <c r="G151" s="4" t="n">
        <v>86.9</v>
      </c>
      <c r="H151" s="4" t="n">
        <v>2.8</v>
      </c>
    </row>
    <row r="152" customFormat="false" ht="12" hidden="false" customHeight="false" outlineLevel="0" collapsed="false">
      <c r="A152" s="1" t="n">
        <f aca="false">SUM(A151+1)</f>
        <v>146</v>
      </c>
      <c r="B152" s="2" t="n">
        <f aca="false">SUM(B151+1)</f>
        <v>1896</v>
      </c>
      <c r="C152" s="3" t="n">
        <v>9.7</v>
      </c>
      <c r="D152" s="3" t="n">
        <v>7.8</v>
      </c>
      <c r="E152" s="4" t="n">
        <v>14.2</v>
      </c>
      <c r="F152" s="4" t="n">
        <v>4.1</v>
      </c>
      <c r="G152" s="4" t="n">
        <v>85.1</v>
      </c>
      <c r="H152" s="4" t="n">
        <v>2.81</v>
      </c>
    </row>
    <row r="153" customFormat="false" ht="12" hidden="false" customHeight="false" outlineLevel="0" collapsed="false">
      <c r="A153" s="1" t="n">
        <f aca="false">SUM(A152+1)</f>
        <v>147</v>
      </c>
      <c r="B153" s="2" t="n">
        <f aca="false">SUM(B152+1)</f>
        <v>1897</v>
      </c>
      <c r="C153" s="3" t="n">
        <v>21</v>
      </c>
      <c r="D153" s="3" t="n">
        <v>17</v>
      </c>
      <c r="E153" s="4" t="n">
        <v>17.6</v>
      </c>
      <c r="F153" s="4" t="n">
        <v>3.4</v>
      </c>
      <c r="G153" s="4" t="n">
        <v>95.1</v>
      </c>
      <c r="H153" s="4" t="n">
        <v>2.82</v>
      </c>
    </row>
    <row r="154" customFormat="false" ht="12" hidden="false" customHeight="false" outlineLevel="0" collapsed="false">
      <c r="A154" s="1" t="n">
        <f aca="false">SUM(A153+1)</f>
        <v>148</v>
      </c>
      <c r="B154" s="2" t="n">
        <f aca="false">SUM(B153+1)</f>
        <v>1898</v>
      </c>
      <c r="C154" s="3" t="n">
        <v>0.62</v>
      </c>
      <c r="D154" s="3" t="n">
        <v>0.62</v>
      </c>
      <c r="E154" s="4" t="n">
        <v>9.8</v>
      </c>
      <c r="F154" s="4" t="n">
        <v>8.1</v>
      </c>
      <c r="G154" s="4" t="n">
        <v>81.9</v>
      </c>
      <c r="H154" s="4" t="n">
        <v>2.82</v>
      </c>
    </row>
    <row r="155" customFormat="false" ht="12" hidden="false" customHeight="false" outlineLevel="0" collapsed="false">
      <c r="A155" s="1" t="n">
        <f aca="false">SUM(A154+1)</f>
        <v>149</v>
      </c>
      <c r="B155" s="2" t="n">
        <f aca="false">SUM(B154+1)</f>
        <v>1899</v>
      </c>
      <c r="C155" s="3" t="n">
        <v>1.9</v>
      </c>
      <c r="D155" s="3" t="n">
        <v>1.8</v>
      </c>
      <c r="E155" s="4" t="n">
        <v>14.2</v>
      </c>
      <c r="F155" s="4" t="n">
        <v>3.7</v>
      </c>
      <c r="G155" s="4" t="n">
        <v>92.5</v>
      </c>
      <c r="H155" s="4" t="n">
        <v>2.82</v>
      </c>
    </row>
    <row r="156" customFormat="false" ht="12" hidden="false" customHeight="false" outlineLevel="0" collapsed="false">
      <c r="A156" s="1" t="n">
        <f aca="false">SUM(A155+1)</f>
        <v>150</v>
      </c>
      <c r="B156" s="2" t="n">
        <f aca="false">SUM(B155+1)</f>
        <v>1900</v>
      </c>
      <c r="C156" s="3" t="n">
        <v>3.5</v>
      </c>
      <c r="D156" s="3" t="n">
        <v>1.2</v>
      </c>
      <c r="E156" s="4" t="n">
        <v>13</v>
      </c>
      <c r="F156" s="4" t="n">
        <v>5</v>
      </c>
      <c r="G156" s="4" t="n">
        <v>93.6</v>
      </c>
      <c r="H156" s="4" t="n">
        <v>2.82</v>
      </c>
    </row>
    <row r="157" customFormat="false" ht="12" hidden="false" customHeight="false" outlineLevel="0" collapsed="false">
      <c r="A157" s="1" t="n">
        <f aca="false">SUM(A156+1)</f>
        <v>151</v>
      </c>
      <c r="B157" s="2" t="n">
        <f aca="false">SUM(B156+1)</f>
        <v>1901</v>
      </c>
      <c r="C157" s="3" t="n">
        <v>2</v>
      </c>
      <c r="D157" s="3" t="n">
        <v>1.5</v>
      </c>
      <c r="E157" s="4" t="n">
        <v>18.4</v>
      </c>
      <c r="F157" s="4" t="n">
        <v>14.5</v>
      </c>
      <c r="G157" s="4" t="n">
        <v>81.6</v>
      </c>
      <c r="H157" s="4" t="n">
        <v>2.87</v>
      </c>
    </row>
    <row r="158" customFormat="false" ht="12" hidden="false" customHeight="false" outlineLevel="0" collapsed="false">
      <c r="A158" s="1" t="n">
        <f aca="false">SUM(A157+1)</f>
        <v>152</v>
      </c>
      <c r="B158" s="2" t="n">
        <f aca="false">SUM(B157+1)</f>
        <v>1902</v>
      </c>
      <c r="C158" s="3" t="n">
        <v>0.88</v>
      </c>
      <c r="D158" s="3" t="n">
        <v>0.81</v>
      </c>
      <c r="E158" s="4" t="n">
        <v>15.7</v>
      </c>
      <c r="F158" s="4" t="n">
        <v>6.4</v>
      </c>
      <c r="G158" s="4" t="n">
        <v>90.7</v>
      </c>
      <c r="H158" s="4" t="n">
        <v>2.8</v>
      </c>
    </row>
    <row r="159" customFormat="false" ht="12" hidden="false" customHeight="false" outlineLevel="0" collapsed="false">
      <c r="A159" s="1" t="n">
        <f aca="false">SUM(A158+1)</f>
        <v>153</v>
      </c>
      <c r="B159" s="2" t="n">
        <f aca="false">SUM(B158+1)</f>
        <v>1903</v>
      </c>
      <c r="C159" s="3" t="n">
        <v>3.4</v>
      </c>
      <c r="D159" s="3" t="n">
        <v>3.3</v>
      </c>
      <c r="E159" s="4" t="n">
        <v>18.6</v>
      </c>
      <c r="F159" s="4" t="n">
        <v>1.2</v>
      </c>
      <c r="G159" s="4" t="n">
        <v>97.6</v>
      </c>
      <c r="H159" s="4" t="n">
        <v>2.79</v>
      </c>
    </row>
    <row r="160" customFormat="false" ht="12" hidden="false" customHeight="false" outlineLevel="0" collapsed="false">
      <c r="A160" s="1" t="n">
        <f aca="false">SUM(A159+1)</f>
        <v>154</v>
      </c>
      <c r="B160" s="2" t="n">
        <f aca="false">SUM(B159+1)</f>
        <v>1904</v>
      </c>
      <c r="C160" s="3" t="n">
        <v>4.1</v>
      </c>
      <c r="D160" s="3" t="n">
        <v>2.5</v>
      </c>
      <c r="E160" s="4" t="n">
        <v>16.9</v>
      </c>
      <c r="F160" s="4" t="n">
        <v>5.5</v>
      </c>
      <c r="G160" s="4" t="n">
        <v>91.5</v>
      </c>
      <c r="H160" s="4" t="n">
        <v>2.81</v>
      </c>
    </row>
    <row r="161" customFormat="false" ht="12" hidden="false" customHeight="false" outlineLevel="0" collapsed="false">
      <c r="A161" s="1" t="n">
        <f aca="false">SUM(A160+1)</f>
        <v>155</v>
      </c>
      <c r="B161" s="2" t="n">
        <f aca="false">SUM(B160+1)</f>
        <v>1905</v>
      </c>
      <c r="C161" s="3" t="n">
        <v>1</v>
      </c>
      <c r="D161" s="3" t="n">
        <v>1</v>
      </c>
      <c r="E161" s="4" t="n">
        <v>10.4</v>
      </c>
      <c r="F161" s="4" t="n">
        <v>8</v>
      </c>
      <c r="G161" s="4" t="n">
        <v>82.9</v>
      </c>
      <c r="H161" s="4" t="n">
        <v>2.82</v>
      </c>
    </row>
    <row r="162" customFormat="false" ht="12" hidden="false" customHeight="false" outlineLevel="0" collapsed="false">
      <c r="A162" s="1" t="n">
        <f aca="false">SUM(A161+1)</f>
        <v>156</v>
      </c>
      <c r="B162" s="2" t="n">
        <f aca="false">SUM(B161+1)</f>
        <v>1906</v>
      </c>
      <c r="C162" s="3" t="n">
        <v>0.3</v>
      </c>
      <c r="D162" s="3" t="n">
        <v>0.23</v>
      </c>
      <c r="E162" s="4" t="n">
        <v>4.8</v>
      </c>
      <c r="F162" s="4" t="n">
        <v>4.5</v>
      </c>
      <c r="G162" s="4" t="n">
        <v>87.7</v>
      </c>
      <c r="H162" s="4" t="n">
        <v>2.79</v>
      </c>
    </row>
    <row r="163" customFormat="false" ht="12" hidden="false" customHeight="false" outlineLevel="0" collapsed="false">
      <c r="A163" s="1" t="n">
        <f aca="false">SUM(A162+1)</f>
        <v>157</v>
      </c>
      <c r="B163" s="2" t="n">
        <f aca="false">SUM(B162+1)</f>
        <v>1907</v>
      </c>
      <c r="C163" s="3" t="n">
        <v>2.2</v>
      </c>
      <c r="D163" s="3" t="n">
        <v>2.1</v>
      </c>
      <c r="E163" s="4" t="n">
        <v>14.7</v>
      </c>
      <c r="F163" s="4" t="n">
        <v>3.3</v>
      </c>
      <c r="G163" s="4" t="n">
        <v>90.9</v>
      </c>
      <c r="H163" s="4" t="n">
        <v>2.83</v>
      </c>
    </row>
    <row r="164" customFormat="false" ht="12" hidden="false" customHeight="false" outlineLevel="0" collapsed="false">
      <c r="A164" s="1" t="n">
        <f aca="false">SUM(A163+1)</f>
        <v>158</v>
      </c>
      <c r="B164" s="2" t="n">
        <f aca="false">SUM(B163+1)</f>
        <v>1908</v>
      </c>
      <c r="C164" s="3" t="n">
        <v>3</v>
      </c>
      <c r="D164" s="3" t="n">
        <v>2.6</v>
      </c>
      <c r="E164" s="4" t="n">
        <v>12.6</v>
      </c>
      <c r="F164" s="4" t="n">
        <v>11.9</v>
      </c>
      <c r="G164" s="4" t="n">
        <v>85.6</v>
      </c>
      <c r="H164" s="4" t="n">
        <v>2.83</v>
      </c>
    </row>
    <row r="165" customFormat="false" ht="12" hidden="false" customHeight="false" outlineLevel="0" collapsed="false">
      <c r="A165" s="1" t="n">
        <f aca="false">SUM(A164+1)</f>
        <v>159</v>
      </c>
      <c r="B165" s="2" t="n">
        <f aca="false">SUM(B164+1)</f>
        <v>1909</v>
      </c>
      <c r="C165" s="3" t="n">
        <v>4</v>
      </c>
      <c r="D165" s="3" t="n">
        <v>3.6</v>
      </c>
      <c r="E165" s="4" t="n">
        <v>10</v>
      </c>
      <c r="F165" s="4" t="n">
        <v>2.4</v>
      </c>
      <c r="G165" s="4" t="n">
        <v>90</v>
      </c>
      <c r="H165" s="4" t="n">
        <v>2.79</v>
      </c>
    </row>
    <row r="166" customFormat="false" ht="12" hidden="false" customHeight="false" outlineLevel="0" collapsed="false">
      <c r="A166" s="1" t="n">
        <f aca="false">SUM(A165+1)</f>
        <v>160</v>
      </c>
      <c r="B166" s="2" t="n">
        <f aca="false">SUM(B165+1)</f>
        <v>1910</v>
      </c>
      <c r="C166" s="3" t="n">
        <v>0.41</v>
      </c>
      <c r="D166" s="3" t="n">
        <v>0.3</v>
      </c>
      <c r="E166" s="4" t="n">
        <v>4.7</v>
      </c>
      <c r="F166" s="4" t="n">
        <v>10.8</v>
      </c>
      <c r="G166" s="4" t="n">
        <v>86.5</v>
      </c>
      <c r="H166" s="4" t="n">
        <v>2.76</v>
      </c>
    </row>
    <row r="167" customFormat="false" ht="12" hidden="false" customHeight="false" outlineLevel="0" collapsed="false">
      <c r="A167" s="1" t="n">
        <f aca="false">SUM(A166+1)</f>
        <v>161</v>
      </c>
      <c r="B167" s="2" t="n">
        <f aca="false">SUM(B166+1)</f>
        <v>1911</v>
      </c>
      <c r="C167" s="3" t="n">
        <v>12</v>
      </c>
      <c r="D167" s="3" t="n">
        <v>8.5</v>
      </c>
      <c r="E167" s="4" t="n">
        <v>11.9</v>
      </c>
      <c r="F167" s="4" t="n">
        <v>4.5</v>
      </c>
      <c r="G167" s="4" t="n">
        <v>85.5</v>
      </c>
      <c r="H167" s="4" t="n">
        <v>2.81</v>
      </c>
    </row>
    <row r="168" customFormat="false" ht="12" hidden="false" customHeight="false" outlineLevel="0" collapsed="false">
      <c r="A168" s="1" t="n">
        <f aca="false">SUM(A167+1)</f>
        <v>162</v>
      </c>
      <c r="B168" s="2" t="n">
        <f aca="false">SUM(B167+1)</f>
        <v>1912</v>
      </c>
      <c r="C168" s="3" t="n">
        <v>5.1</v>
      </c>
      <c r="D168" s="3" t="n">
        <v>5.1</v>
      </c>
      <c r="E168" s="4" t="n">
        <v>10.1</v>
      </c>
      <c r="F168" s="4" t="n">
        <v>3.8</v>
      </c>
      <c r="G168" s="4" t="n">
        <v>90.6</v>
      </c>
      <c r="H168" s="4" t="n">
        <v>2.8</v>
      </c>
    </row>
    <row r="169" customFormat="false" ht="12" hidden="false" customHeight="false" outlineLevel="0" collapsed="false">
      <c r="A169" s="1" t="n">
        <f aca="false">SUM(A168+1)</f>
        <v>163</v>
      </c>
      <c r="B169" s="2" t="n">
        <f aca="false">SUM(B168+1)</f>
        <v>1913</v>
      </c>
      <c r="C169" s="3" t="n">
        <v>5.6</v>
      </c>
      <c r="D169" s="3" t="n">
        <v>2.1</v>
      </c>
      <c r="E169" s="4" t="n">
        <v>13.5</v>
      </c>
      <c r="F169" s="4" t="n">
        <v>1.7</v>
      </c>
      <c r="G169" s="4" t="n">
        <v>92.6</v>
      </c>
      <c r="H169" s="4" t="n">
        <v>2.83</v>
      </c>
    </row>
    <row r="170" customFormat="false" ht="12" hidden="false" customHeight="false" outlineLevel="0" collapsed="false">
      <c r="A170" s="1" t="n">
        <f aca="false">SUM(A169+1)</f>
        <v>164</v>
      </c>
      <c r="B170" s="2" t="n">
        <f aca="false">SUM(B169+1)</f>
        <v>1914</v>
      </c>
      <c r="C170" s="3" t="n">
        <v>47</v>
      </c>
      <c r="D170" s="3" t="n">
        <v>6.4</v>
      </c>
      <c r="E170" s="4" t="n">
        <v>15.1</v>
      </c>
      <c r="F170" s="4" t="n">
        <v>2.4</v>
      </c>
      <c r="G170" s="4" t="n">
        <v>95.7</v>
      </c>
      <c r="H170" s="4" t="n">
        <v>2.81</v>
      </c>
    </row>
    <row r="171" customFormat="false" ht="12" hidden="false" customHeight="false" outlineLevel="0" collapsed="false">
      <c r="A171" s="1" t="n">
        <f aca="false">SUM(A170+1)</f>
        <v>165</v>
      </c>
      <c r="B171" s="2" t="n">
        <f aca="false">SUM(B170+1)</f>
        <v>1915</v>
      </c>
      <c r="C171" s="3" t="n">
        <v>14</v>
      </c>
      <c r="D171" s="3" t="n">
        <v>3</v>
      </c>
      <c r="E171" s="4" t="n">
        <v>10</v>
      </c>
      <c r="F171" s="4" t="n">
        <v>7.1</v>
      </c>
      <c r="G171" s="4" t="n">
        <v>92.9</v>
      </c>
      <c r="H171" s="4" t="n">
        <v>2.79</v>
      </c>
    </row>
    <row r="172" customFormat="false" ht="12" hidden="false" customHeight="false" outlineLevel="0" collapsed="false">
      <c r="A172" s="1" t="n">
        <f aca="false">SUM(A171+1)</f>
        <v>166</v>
      </c>
      <c r="B172" s="2" t="n">
        <f aca="false">SUM(B171+1)</f>
        <v>1916</v>
      </c>
      <c r="C172" s="3" t="n">
        <v>11</v>
      </c>
      <c r="D172" s="3" t="n">
        <v>5.4</v>
      </c>
      <c r="E172" s="4" t="n">
        <v>10.3</v>
      </c>
      <c r="F172" s="4" t="n">
        <v>11.6</v>
      </c>
      <c r="G172" s="4" t="n">
        <v>79.5</v>
      </c>
      <c r="H172" s="4" t="n">
        <v>2.77</v>
      </c>
    </row>
    <row r="173" customFormat="false" ht="12" hidden="false" customHeight="false" outlineLevel="0" collapsed="false">
      <c r="A173" s="1" t="n">
        <f aca="false">SUM(A172+1)</f>
        <v>167</v>
      </c>
      <c r="B173" s="2" t="n">
        <f aca="false">SUM(B172+1)</f>
        <v>1917</v>
      </c>
      <c r="C173" s="3" t="n">
        <v>1.3</v>
      </c>
      <c r="D173" s="3" t="n">
        <v>1.2</v>
      </c>
      <c r="E173" s="4" t="n">
        <v>7.6</v>
      </c>
      <c r="F173" s="4" t="n">
        <v>4.8</v>
      </c>
      <c r="G173" s="4" t="n">
        <v>87.1</v>
      </c>
      <c r="H173" s="4" t="n">
        <v>2.78</v>
      </c>
    </row>
    <row r="174" customFormat="false" ht="12" hidden="false" customHeight="false" outlineLevel="0" collapsed="false">
      <c r="A174" s="1" t="n">
        <f aca="false">SUM(A173+1)</f>
        <v>168</v>
      </c>
      <c r="B174" s="2" t="n">
        <f aca="false">SUM(B173+1)</f>
        <v>1918</v>
      </c>
      <c r="C174" s="3" t="n">
        <v>1.8</v>
      </c>
      <c r="D174" s="3" t="n">
        <v>0.3</v>
      </c>
      <c r="E174" s="4" t="n">
        <v>6.7</v>
      </c>
      <c r="F174" s="4" t="n">
        <v>2.5</v>
      </c>
      <c r="G174" s="4" t="n">
        <v>92.6</v>
      </c>
      <c r="H174" s="4" t="n">
        <v>2.81</v>
      </c>
    </row>
    <row r="175" customFormat="false" ht="12" hidden="false" customHeight="false" outlineLevel="0" collapsed="false">
      <c r="A175" s="1" t="n">
        <f aca="false">SUM(A174+1)</f>
        <v>169</v>
      </c>
      <c r="B175" s="2" t="n">
        <f aca="false">SUM(B174+1)</f>
        <v>1919</v>
      </c>
      <c r="C175" s="3" t="n">
        <v>1.2</v>
      </c>
      <c r="D175" s="3" t="n">
        <v>1</v>
      </c>
      <c r="E175" s="4" t="n">
        <v>7</v>
      </c>
      <c r="F175" s="4" t="n">
        <v>6.2</v>
      </c>
      <c r="G175" s="4" t="n">
        <v>88.5</v>
      </c>
      <c r="H175" s="4" t="n">
        <v>2.78</v>
      </c>
    </row>
    <row r="176" customFormat="false" ht="12" hidden="false" customHeight="false" outlineLevel="0" collapsed="false">
      <c r="A176" s="1" t="n">
        <f aca="false">SUM(A175+1)</f>
        <v>170</v>
      </c>
      <c r="B176" s="2" t="n">
        <f aca="false">SUM(B175+1)</f>
        <v>1920</v>
      </c>
      <c r="C176" s="3" t="n">
        <v>1.6</v>
      </c>
      <c r="D176" s="3" t="n">
        <v>1.3</v>
      </c>
      <c r="E176" s="4" t="n">
        <v>6.6</v>
      </c>
      <c r="F176" s="4" t="n">
        <v>2.7</v>
      </c>
      <c r="G176" s="4" t="n">
        <v>95.9</v>
      </c>
      <c r="H176" s="4" t="n">
        <v>2.79</v>
      </c>
    </row>
    <row r="177" customFormat="false" ht="12" hidden="false" customHeight="false" outlineLevel="0" collapsed="false">
      <c r="A177" s="1" t="n">
        <f aca="false">SUM(A176+1)</f>
        <v>171</v>
      </c>
      <c r="B177" s="2" t="n">
        <f aca="false">SUM(B176+1)</f>
        <v>1921</v>
      </c>
      <c r="C177" s="3" t="n">
        <v>7.9</v>
      </c>
      <c r="D177" s="3" t="n">
        <v>6.6</v>
      </c>
      <c r="E177" s="4" t="n">
        <v>11.2</v>
      </c>
      <c r="F177" s="4" t="n">
        <v>10.5</v>
      </c>
      <c r="G177" s="4" t="n">
        <v>86.3</v>
      </c>
      <c r="H177" s="4" t="n">
        <v>2.75</v>
      </c>
    </row>
    <row r="178" customFormat="false" ht="12" hidden="false" customHeight="false" outlineLevel="0" collapsed="false">
      <c r="A178" s="1" t="n">
        <f aca="false">SUM(A177+1)</f>
        <v>172</v>
      </c>
      <c r="B178" s="2" t="n">
        <f aca="false">SUM(B177+1)</f>
        <v>1922</v>
      </c>
      <c r="C178" s="3" t="n">
        <v>6.3</v>
      </c>
      <c r="D178" s="3" t="n">
        <v>3.9</v>
      </c>
      <c r="E178" s="4" t="n">
        <v>10.3</v>
      </c>
      <c r="F178" s="4" t="n">
        <v>4.2</v>
      </c>
      <c r="G178" s="4" t="n">
        <v>93.7</v>
      </c>
      <c r="H178" s="4" t="n">
        <v>2.78</v>
      </c>
    </row>
    <row r="179" customFormat="false" ht="12" hidden="false" customHeight="false" outlineLevel="0" collapsed="false">
      <c r="A179" s="1" t="n">
        <f aca="false">SUM(A178+1)</f>
        <v>173</v>
      </c>
      <c r="B179" s="2" t="n">
        <f aca="false">SUM(B178+1)</f>
        <v>1923</v>
      </c>
      <c r="C179" s="3" t="n">
        <v>0.3</v>
      </c>
      <c r="D179" s="3" t="n">
        <v>0.3</v>
      </c>
      <c r="E179" s="4" t="n">
        <v>3.7</v>
      </c>
      <c r="F179" s="4" t="n">
        <v>22.9</v>
      </c>
      <c r="G179" s="4" t="n">
        <v>66.7</v>
      </c>
      <c r="H179" s="4" t="n">
        <v>2.79</v>
      </c>
    </row>
    <row r="180" customFormat="false" ht="12" hidden="false" customHeight="false" outlineLevel="0" collapsed="false">
      <c r="A180" s="1" t="n">
        <f aca="false">SUM(A179+1)</f>
        <v>174</v>
      </c>
      <c r="B180" s="2" t="n">
        <f aca="false">SUM(B179+1)</f>
        <v>1924</v>
      </c>
      <c r="C180" s="3" t="n">
        <v>5.4</v>
      </c>
      <c r="D180" s="3" t="n">
        <v>4.7</v>
      </c>
      <c r="E180" s="4" t="n">
        <v>8.7</v>
      </c>
      <c r="F180" s="4" t="n">
        <v>10.4</v>
      </c>
      <c r="G180" s="4" t="n">
        <v>80.2</v>
      </c>
      <c r="H180" s="4" t="n">
        <v>2.84</v>
      </c>
    </row>
    <row r="181" customFormat="false" ht="12" hidden="false" customHeight="false" outlineLevel="0" collapsed="false">
      <c r="A181" s="1" t="n">
        <f aca="false">SUM(A180+1)</f>
        <v>175</v>
      </c>
      <c r="B181" s="2" t="n">
        <f aca="false">SUM(B180+1)</f>
        <v>1925</v>
      </c>
      <c r="C181" s="3" t="n">
        <v>0.73</v>
      </c>
      <c r="D181" s="3" t="n">
        <v>0.55</v>
      </c>
      <c r="E181" s="4" t="n">
        <v>8.3</v>
      </c>
      <c r="F181" s="4" t="n">
        <v>17.5</v>
      </c>
      <c r="G181" s="4" t="n">
        <v>75.2</v>
      </c>
      <c r="H181" s="4" t="n">
        <v>2.76</v>
      </c>
    </row>
    <row r="182" customFormat="false" ht="12" hidden="false" customHeight="false" outlineLevel="0" collapsed="false">
      <c r="A182" s="1" t="n">
        <f aca="false">SUM(A181+1)</f>
        <v>176</v>
      </c>
      <c r="B182" s="2" t="n">
        <f aca="false">SUM(B181+1)</f>
        <v>1926</v>
      </c>
      <c r="C182" s="3" t="n">
        <v>4.3</v>
      </c>
      <c r="D182" s="3" t="n">
        <v>3.5</v>
      </c>
      <c r="E182" s="4" t="n">
        <v>16.5</v>
      </c>
      <c r="F182" s="4" t="n">
        <v>2.4</v>
      </c>
      <c r="G182" s="4" t="n">
        <v>48</v>
      </c>
      <c r="H182" s="4" t="n">
        <v>2.81</v>
      </c>
    </row>
    <row r="183" customFormat="false" ht="12" hidden="false" customHeight="false" outlineLevel="0" collapsed="false">
      <c r="A183" s="1" t="n">
        <f aca="false">SUM(A182+1)</f>
        <v>177</v>
      </c>
      <c r="B183" s="2" t="n">
        <f aca="false">SUM(B182+1)</f>
        <v>1927</v>
      </c>
      <c r="C183" s="3" t="n">
        <v>0.99</v>
      </c>
      <c r="D183" s="3" t="n">
        <v>0.85</v>
      </c>
      <c r="E183" s="4" t="n">
        <v>7.4</v>
      </c>
      <c r="F183" s="4" t="n">
        <v>24</v>
      </c>
      <c r="G183" s="4" t="n">
        <v>61.7</v>
      </c>
      <c r="H183" s="4" t="n">
        <v>2.83</v>
      </c>
    </row>
    <row r="184" customFormat="false" ht="12" hidden="false" customHeight="false" outlineLevel="0" collapsed="false">
      <c r="A184" s="1" t="n">
        <f aca="false">SUM(A183+1)</f>
        <v>178</v>
      </c>
      <c r="B184" s="2" t="n">
        <f aca="false">SUM(B183+1)</f>
        <v>1928</v>
      </c>
      <c r="C184" s="3" t="n">
        <v>0.92</v>
      </c>
      <c r="D184" s="3" t="n">
        <v>0.75</v>
      </c>
      <c r="E184" s="4" t="n">
        <v>9.3</v>
      </c>
      <c r="F184" s="4" t="n">
        <v>13</v>
      </c>
      <c r="G184" s="4" t="n">
        <v>79.6</v>
      </c>
      <c r="H184" s="4" t="n">
        <v>2.82</v>
      </c>
    </row>
    <row r="185" customFormat="false" ht="12" hidden="false" customHeight="false" outlineLevel="0" collapsed="false">
      <c r="A185" s="1" t="n">
        <f aca="false">SUM(A184+1)</f>
        <v>179</v>
      </c>
      <c r="B185" s="2" t="n">
        <f aca="false">SUM(B184+1)</f>
        <v>1929</v>
      </c>
      <c r="C185" s="3" t="n">
        <v>1.5</v>
      </c>
      <c r="D185" s="3" t="n">
        <v>1.2</v>
      </c>
      <c r="E185" s="4" t="n">
        <v>6.8</v>
      </c>
      <c r="F185" s="4" t="n">
        <v>5.1</v>
      </c>
      <c r="G185" s="4" t="n">
        <v>89.9</v>
      </c>
      <c r="H185" s="4" t="n">
        <v>2.76</v>
      </c>
    </row>
    <row r="186" customFormat="false" ht="12" hidden="false" customHeight="false" outlineLevel="0" collapsed="false">
      <c r="A186" s="1" t="n">
        <f aca="false">SUM(A185+1)</f>
        <v>180</v>
      </c>
      <c r="B186" s="2" t="n">
        <f aca="false">SUM(B185+1)</f>
        <v>1930</v>
      </c>
      <c r="C186" s="3" t="n">
        <v>2</v>
      </c>
      <c r="D186" s="3" t="n">
        <v>1.9</v>
      </c>
      <c r="E186" s="4" t="n">
        <v>7.2</v>
      </c>
      <c r="F186" s="4" t="n">
        <v>7.3</v>
      </c>
      <c r="G186" s="4" t="n">
        <v>90.9</v>
      </c>
      <c r="H186" s="4" t="n">
        <v>2.78</v>
      </c>
    </row>
    <row r="187" customFormat="false" ht="12" hidden="false" customHeight="false" outlineLevel="0" collapsed="false">
      <c r="A187" s="1" t="n">
        <f aca="false">SUM(A186+1)</f>
        <v>181</v>
      </c>
      <c r="B187" s="2" t="n">
        <f aca="false">SUM(B186+1)</f>
        <v>1931</v>
      </c>
      <c r="C187" s="3" t="n">
        <v>0.65</v>
      </c>
      <c r="D187" s="3" t="n">
        <v>0.26</v>
      </c>
      <c r="E187" s="4" t="n">
        <v>6.1</v>
      </c>
      <c r="F187" s="4" t="n">
        <v>7.1</v>
      </c>
      <c r="G187" s="4" t="n">
        <v>87.1</v>
      </c>
      <c r="H187" s="4" t="n">
        <v>2.78</v>
      </c>
    </row>
    <row r="188" customFormat="false" ht="12" hidden="false" customHeight="false" outlineLevel="0" collapsed="false">
      <c r="A188" s="1" t="n">
        <f aca="false">SUM(A187+1)</f>
        <v>182</v>
      </c>
      <c r="B188" s="2" t="n">
        <v>1931</v>
      </c>
      <c r="C188" s="3" t="n">
        <v>1.6</v>
      </c>
      <c r="D188" s="3" t="n">
        <v>0.89</v>
      </c>
      <c r="E188" s="4" t="n">
        <v>7.8</v>
      </c>
      <c r="F188" s="4" t="n">
        <v>0</v>
      </c>
      <c r="G188" s="4" t="n">
        <v>86.8</v>
      </c>
      <c r="H188" s="4" t="n">
        <v>2.77</v>
      </c>
    </row>
    <row r="189" customFormat="false" ht="12" hidden="false" customHeight="false" outlineLevel="0" collapsed="false">
      <c r="A189" s="1" t="n">
        <f aca="false">SUM(A188+1)</f>
        <v>183</v>
      </c>
      <c r="B189" s="2" t="n">
        <f aca="false">SUM(B188+1)</f>
        <v>1932</v>
      </c>
      <c r="C189" s="3" t="n">
        <v>37</v>
      </c>
      <c r="D189" s="3" t="n">
        <v>27</v>
      </c>
      <c r="E189" s="4" t="n">
        <v>13.2</v>
      </c>
      <c r="F189" s="4" t="n">
        <v>4</v>
      </c>
      <c r="G189" s="4" t="n">
        <v>88.5</v>
      </c>
      <c r="H189" s="4" t="n">
        <v>2.76</v>
      </c>
    </row>
    <row r="190" customFormat="false" ht="12" hidden="false" customHeight="false" outlineLevel="0" collapsed="false">
      <c r="A190" s="1" t="n">
        <f aca="false">SUM(A189+1)</f>
        <v>184</v>
      </c>
      <c r="B190" s="2" t="n">
        <f aca="false">SUM(B189+1)</f>
        <v>1933</v>
      </c>
      <c r="C190" s="3" t="n">
        <v>13</v>
      </c>
      <c r="D190" s="3" t="n">
        <v>8.3</v>
      </c>
      <c r="E190" s="4" t="n">
        <v>11.2</v>
      </c>
      <c r="F190" s="4" t="n">
        <v>9.3</v>
      </c>
      <c r="G190" s="4" t="n">
        <v>80.7</v>
      </c>
      <c r="H190" s="4" t="n">
        <v>2.75</v>
      </c>
    </row>
    <row r="191" customFormat="false" ht="12" hidden="false" customHeight="false" outlineLevel="0" collapsed="false">
      <c r="A191" s="1" t="n">
        <f aca="false">SUM(A190+1)</f>
        <v>185</v>
      </c>
      <c r="B191" s="2" t="n">
        <f aca="false">SUM(B190+1)</f>
        <v>1934</v>
      </c>
      <c r="C191" s="3" t="n">
        <v>118</v>
      </c>
      <c r="D191" s="3" t="n">
        <v>103</v>
      </c>
      <c r="E191" s="4" t="n">
        <v>14.6</v>
      </c>
      <c r="F191" s="4" t="n">
        <v>2.3</v>
      </c>
      <c r="G191" s="4" t="n">
        <v>91</v>
      </c>
      <c r="H191" s="4" t="n">
        <v>2.75</v>
      </c>
    </row>
    <row r="192" customFormat="false" ht="12" hidden="false" customHeight="false" outlineLevel="0" collapsed="false">
      <c r="A192" s="1" t="n">
        <f aca="false">SUM(A191+1)</f>
        <v>186</v>
      </c>
      <c r="B192" s="2" t="n">
        <f aca="false">SUM(B191+1)</f>
        <v>1935</v>
      </c>
      <c r="C192" s="3" t="n">
        <v>2</v>
      </c>
      <c r="D192" s="3" t="n">
        <v>0.3</v>
      </c>
      <c r="E192" s="4" t="n">
        <v>11.6</v>
      </c>
      <c r="F192" s="4" t="n">
        <v>7.4</v>
      </c>
      <c r="G192" s="4" t="n">
        <v>86.8</v>
      </c>
      <c r="H192" s="4" t="n">
        <v>2.77</v>
      </c>
    </row>
    <row r="193" customFormat="false" ht="12" hidden="false" customHeight="false" outlineLevel="0" collapsed="false">
      <c r="A193" s="1" t="n">
        <f aca="false">SUM(A192+1)</f>
        <v>187</v>
      </c>
      <c r="B193" s="2" t="n">
        <f aca="false">SUM(B192+1)</f>
        <v>1936</v>
      </c>
      <c r="C193" s="3" t="n">
        <v>3.2</v>
      </c>
      <c r="D193" s="3" t="n">
        <v>1.7</v>
      </c>
      <c r="E193" s="4" t="n">
        <v>9.5</v>
      </c>
      <c r="F193" s="4" t="n">
        <v>7.6</v>
      </c>
      <c r="G193" s="4" t="n">
        <v>87.4</v>
      </c>
      <c r="H193" s="4" t="n">
        <v>2.77</v>
      </c>
    </row>
    <row r="194" customFormat="false" ht="12" hidden="false" customHeight="false" outlineLevel="0" collapsed="false">
      <c r="A194" s="1" t="n">
        <f aca="false">SUM(A193+1)</f>
        <v>188</v>
      </c>
      <c r="B194" s="2" t="n">
        <f aca="false">SUM(B193+1)</f>
        <v>1937</v>
      </c>
      <c r="C194" s="3" t="n">
        <v>6.9</v>
      </c>
      <c r="D194" s="3" t="n">
        <v>4.7</v>
      </c>
      <c r="E194" s="4" t="n">
        <v>9.8</v>
      </c>
      <c r="F194" s="4" t="n">
        <v>2.7</v>
      </c>
      <c r="G194" s="4" t="n">
        <v>89.2</v>
      </c>
      <c r="H194" s="4" t="n">
        <v>2.79</v>
      </c>
    </row>
    <row r="195" customFormat="false" ht="12" hidden="false" customHeight="false" outlineLevel="0" collapsed="false">
      <c r="A195" s="1" t="n">
        <f aca="false">SUM(A194+1)</f>
        <v>189</v>
      </c>
      <c r="B195" s="2" t="n">
        <f aca="false">SUM(B194+1)</f>
        <v>1938</v>
      </c>
      <c r="C195" s="3" t="n">
        <v>1.7</v>
      </c>
      <c r="D195" s="3" t="n">
        <v>1.2</v>
      </c>
      <c r="E195" s="4" t="n">
        <v>7.2</v>
      </c>
      <c r="F195" s="4" t="n">
        <v>5.8</v>
      </c>
      <c r="G195" s="4" t="n">
        <v>88.4</v>
      </c>
      <c r="H195" s="4" t="n">
        <v>2.79</v>
      </c>
    </row>
    <row r="196" customFormat="false" ht="12" hidden="false" customHeight="false" outlineLevel="0" collapsed="false">
      <c r="A196" s="1" t="n">
        <f aca="false">SUM(A195+1)</f>
        <v>190</v>
      </c>
      <c r="B196" s="2" t="n">
        <f aca="false">SUM(B195+1)</f>
        <v>1939</v>
      </c>
      <c r="C196" s="3" t="n">
        <v>7.9</v>
      </c>
      <c r="D196" s="3" t="n">
        <v>2.5</v>
      </c>
      <c r="E196" s="4" t="n">
        <v>6.2</v>
      </c>
      <c r="F196" s="4" t="n">
        <v>7.9</v>
      </c>
      <c r="G196" s="4" t="n">
        <v>90.3</v>
      </c>
      <c r="H196" s="4" t="n">
        <v>2.76</v>
      </c>
    </row>
    <row r="197" customFormat="false" ht="12" hidden="false" customHeight="false" outlineLevel="0" collapsed="false">
      <c r="A197" s="1" t="n">
        <f aca="false">SUM(A196+1)</f>
        <v>191</v>
      </c>
      <c r="B197" s="2" t="n">
        <f aca="false">SUM(B196+1)</f>
        <v>1940</v>
      </c>
      <c r="C197" s="3" t="n">
        <v>10</v>
      </c>
      <c r="D197" s="3" t="n">
        <v>6.5</v>
      </c>
      <c r="E197" s="4" t="n">
        <v>7.3</v>
      </c>
      <c r="F197" s="4" t="n">
        <v>10.9</v>
      </c>
      <c r="G197" s="4" t="n">
        <v>86.3</v>
      </c>
      <c r="H197" s="4" t="n">
        <v>2.78</v>
      </c>
    </row>
    <row r="198" customFormat="false" ht="12" hidden="false" customHeight="false" outlineLevel="0" collapsed="false">
      <c r="A198" s="1" t="n">
        <f aca="false">SUM(A197+1)</f>
        <v>192</v>
      </c>
      <c r="B198" s="2" t="n">
        <f aca="false">SUM(B197+1)</f>
        <v>1941</v>
      </c>
      <c r="C198" s="3" t="n">
        <v>1.7</v>
      </c>
      <c r="D198" s="3" t="n">
        <v>1.3</v>
      </c>
      <c r="E198" s="4" t="n">
        <v>5.8</v>
      </c>
      <c r="F198" s="4" t="n">
        <v>6.7</v>
      </c>
      <c r="G198" s="4" t="n">
        <v>85</v>
      </c>
      <c r="H198" s="4" t="n">
        <v>2.8</v>
      </c>
    </row>
    <row r="199" customFormat="false" ht="12" hidden="false" customHeight="false" outlineLevel="0" collapsed="false">
      <c r="A199" s="1" t="n">
        <f aca="false">SUM(A198+1)</f>
        <v>193</v>
      </c>
      <c r="B199" s="2" t="n">
        <f aca="false">SUM(B198+1)</f>
        <v>1942</v>
      </c>
      <c r="C199" s="3" t="n">
        <v>0.59</v>
      </c>
      <c r="D199" s="3" t="n">
        <v>0.51</v>
      </c>
      <c r="E199" s="4" t="n">
        <v>7.7</v>
      </c>
      <c r="F199" s="4" t="n">
        <v>9.5</v>
      </c>
      <c r="G199" s="4" t="n">
        <v>83.3</v>
      </c>
      <c r="H199" s="4" t="n">
        <v>2.78</v>
      </c>
    </row>
    <row r="200" customFormat="false" ht="12" hidden="false" customHeight="false" outlineLevel="0" collapsed="false">
      <c r="A200" s="1" t="n">
        <f aca="false">SUM(A199+1)</f>
        <v>194</v>
      </c>
      <c r="B200" s="2" t="n">
        <f aca="false">SUM(B199+1)</f>
        <v>1943</v>
      </c>
      <c r="C200" s="3" t="n">
        <v>0.23</v>
      </c>
      <c r="D200" s="3" t="n">
        <v>0.17</v>
      </c>
      <c r="E200" s="4" t="n">
        <v>8</v>
      </c>
      <c r="F200" s="4" t="n">
        <v>5</v>
      </c>
      <c r="G200" s="4" t="n">
        <v>85</v>
      </c>
      <c r="H200" s="4" t="n">
        <v>2.78</v>
      </c>
    </row>
    <row r="201" customFormat="false" ht="12" hidden="false" customHeight="false" outlineLevel="0" collapsed="false">
      <c r="A201" s="1" t="n">
        <f aca="false">SUM(A200+1)</f>
        <v>195</v>
      </c>
      <c r="B201" s="2" t="n">
        <f aca="false">SUM(B200+1)</f>
        <v>1944</v>
      </c>
      <c r="C201" s="3" t="n">
        <v>0.94</v>
      </c>
      <c r="D201" s="3" t="n">
        <v>0.53</v>
      </c>
      <c r="E201" s="4" t="n">
        <v>8</v>
      </c>
      <c r="F201" s="4" t="n">
        <v>4.2</v>
      </c>
      <c r="G201" s="4" t="n">
        <v>87.5</v>
      </c>
      <c r="H201" s="4" t="n">
        <v>2.77</v>
      </c>
    </row>
    <row r="202" customFormat="false" ht="12" hidden="false" customHeight="false" outlineLevel="0" collapsed="false">
      <c r="A202" s="1" t="n">
        <f aca="false">SUM(A201+1)</f>
        <v>196</v>
      </c>
      <c r="B202" s="2" t="n">
        <f aca="false">SUM(B201+1)</f>
        <v>1945</v>
      </c>
      <c r="C202" s="3" t="n">
        <v>0.45</v>
      </c>
      <c r="D202" s="3" t="n">
        <v>0.32</v>
      </c>
      <c r="E202" s="4" t="n">
        <v>6.8</v>
      </c>
      <c r="F202" s="4" t="n">
        <v>7.3</v>
      </c>
      <c r="G202" s="4" t="n">
        <v>87.3</v>
      </c>
      <c r="H202" s="4" t="n">
        <v>2.78</v>
      </c>
    </row>
    <row r="203" customFormat="false" ht="12" hidden="false" customHeight="false" outlineLevel="0" collapsed="false">
      <c r="A203" s="1" t="n">
        <f aca="false">SUM(A202+1)</f>
        <v>197</v>
      </c>
      <c r="B203" s="2" t="n">
        <f aca="false">SUM(B202+1)</f>
        <v>1946</v>
      </c>
      <c r="C203" s="3" t="n">
        <v>0.16</v>
      </c>
      <c r="D203" s="3" t="n">
        <v>0.02</v>
      </c>
      <c r="E203" s="4" t="n">
        <v>5.7</v>
      </c>
      <c r="F203" s="4" t="n">
        <v>2.7</v>
      </c>
      <c r="G203" s="4" t="n">
        <v>92</v>
      </c>
      <c r="H203" s="4" t="n">
        <v>2.77</v>
      </c>
    </row>
    <row r="204" customFormat="false" ht="12" hidden="false" customHeight="false" outlineLevel="0" collapsed="false">
      <c r="A204" s="1" t="n">
        <f aca="false">SUM(A203+1)</f>
        <v>198</v>
      </c>
      <c r="B204" s="2" t="n">
        <f aca="false">SUM(B203+1)</f>
        <v>1947</v>
      </c>
      <c r="C204" s="3" t="n">
        <v>0.08</v>
      </c>
      <c r="D204" s="3" t="n">
        <v>0.04</v>
      </c>
      <c r="E204" s="4" t="n">
        <v>5.2</v>
      </c>
      <c r="F204" s="4" t="n">
        <v>7.1</v>
      </c>
      <c r="G204" s="4" t="n">
        <v>83.9</v>
      </c>
      <c r="H204" s="4" t="n">
        <v>2.8</v>
      </c>
    </row>
    <row r="205" customFormat="false" ht="12" hidden="false" customHeight="false" outlineLevel="0" collapsed="false">
      <c r="A205" s="1" t="n">
        <f aca="false">SUM(A204+1)</f>
        <v>199</v>
      </c>
      <c r="B205" s="2" t="n">
        <f aca="false">SUM(B204+1)</f>
        <v>1948</v>
      </c>
      <c r="C205" s="3" t="n">
        <v>0.24</v>
      </c>
      <c r="D205" s="3" t="n">
        <v>0.17</v>
      </c>
      <c r="E205" s="4" t="n">
        <v>7.4</v>
      </c>
      <c r="F205" s="4" t="n">
        <v>2.9</v>
      </c>
      <c r="G205" s="4" t="n">
        <v>92.8</v>
      </c>
      <c r="H205" s="4" t="n">
        <v>2.82</v>
      </c>
    </row>
    <row r="206" customFormat="false" ht="12" hidden="false" customHeight="false" outlineLevel="0" collapsed="false">
      <c r="A206" s="1" t="n">
        <f aca="false">SUM(A205+1)</f>
        <v>200</v>
      </c>
      <c r="B206" s="2" t="n">
        <f aca="false">SUM(B205+1)</f>
        <v>1949</v>
      </c>
      <c r="C206" s="3" t="n">
        <v>0.87</v>
      </c>
      <c r="D206" s="3" t="n">
        <v>0.65</v>
      </c>
      <c r="E206" s="4" t="n">
        <v>7.5</v>
      </c>
      <c r="F206" s="4" t="n">
        <v>3.9</v>
      </c>
      <c r="G206" s="4" t="n">
        <v>94.1</v>
      </c>
      <c r="H206" s="4" t="n">
        <v>2.78</v>
      </c>
    </row>
    <row r="207" customFormat="false" ht="12" hidden="false" customHeight="false" outlineLevel="0" collapsed="false">
      <c r="A207" s="1" t="n">
        <f aca="false">SUM(A206+1)</f>
        <v>201</v>
      </c>
      <c r="B207" s="2" t="n">
        <f aca="false">SUM(B206+1)</f>
        <v>1950</v>
      </c>
      <c r="C207" s="3" t="n">
        <v>0.11</v>
      </c>
      <c r="D207" s="3" t="n">
        <v>0.11</v>
      </c>
      <c r="E207" s="4" t="n">
        <v>6.3</v>
      </c>
      <c r="F207" s="4" t="n">
        <v>7.8</v>
      </c>
      <c r="G207" s="4" t="n">
        <v>90.2</v>
      </c>
      <c r="H207" s="4" t="n">
        <v>2.79</v>
      </c>
    </row>
    <row r="208" customFormat="false" ht="12" hidden="false" customHeight="false" outlineLevel="0" collapsed="false">
      <c r="A208" s="1" t="n">
        <f aca="false">SUM(A207+1)</f>
        <v>202</v>
      </c>
      <c r="B208" s="2" t="n">
        <f aca="false">SUM(B207+1)</f>
        <v>1951</v>
      </c>
      <c r="C208" s="3" t="n">
        <v>0.12</v>
      </c>
      <c r="D208" s="3" t="n">
        <v>0.08</v>
      </c>
      <c r="E208" s="4" t="n">
        <v>8.8</v>
      </c>
      <c r="F208" s="4" t="n">
        <v>7.5</v>
      </c>
      <c r="G208" s="4" t="n">
        <v>85.1</v>
      </c>
      <c r="H208" s="4" t="n">
        <v>2.8</v>
      </c>
    </row>
    <row r="209" customFormat="false" ht="12" hidden="false" customHeight="false" outlineLevel="0" collapsed="false">
      <c r="A209" s="1" t="n">
        <f aca="false">SUM(A208+1)</f>
        <v>203</v>
      </c>
      <c r="B209" s="2" t="n">
        <f aca="false">SUM(B208+1)</f>
        <v>1952</v>
      </c>
      <c r="C209" s="3" t="n">
        <v>0.19</v>
      </c>
      <c r="D209" s="3" t="n">
        <v>0.06</v>
      </c>
      <c r="E209" s="4" t="n">
        <v>9.7</v>
      </c>
      <c r="F209" s="4" t="n">
        <v>5.2</v>
      </c>
      <c r="G209" s="4" t="n">
        <v>88.3</v>
      </c>
      <c r="H209" s="4" t="n">
        <v>2.83</v>
      </c>
    </row>
    <row r="210" customFormat="false" ht="12" hidden="false" customHeight="false" outlineLevel="0" collapsed="false">
      <c r="A210" s="1" t="n">
        <f aca="false">SUM(A209+1)</f>
        <v>204</v>
      </c>
      <c r="B210" s="2" t="n">
        <f aca="false">SUM(B209+1)</f>
        <v>1953</v>
      </c>
      <c r="C210" s="3" t="n">
        <v>0.06</v>
      </c>
      <c r="D210" s="3" t="n">
        <v>0.03</v>
      </c>
      <c r="E210" s="4" t="n">
        <v>7.9</v>
      </c>
      <c r="F210" s="4" t="n">
        <v>11.1</v>
      </c>
      <c r="G210" s="4" t="n">
        <v>82.5</v>
      </c>
      <c r="H210" s="4" t="n">
        <v>2.79</v>
      </c>
    </row>
    <row r="211" customFormat="false" ht="12" hidden="false" customHeight="false" outlineLevel="0" collapsed="false">
      <c r="A211" s="1" t="n">
        <f aca="false">SUM(A210+1)</f>
        <v>205</v>
      </c>
      <c r="B211" s="2" t="n">
        <f aca="false">SUM(B210+1)</f>
        <v>1954</v>
      </c>
      <c r="C211" s="3" t="n">
        <v>0.19</v>
      </c>
      <c r="D211" s="3" t="n">
        <v>0.16</v>
      </c>
      <c r="E211" s="4" t="n">
        <v>7</v>
      </c>
      <c r="F211" s="4" t="n">
        <v>0</v>
      </c>
      <c r="G211" s="4" t="n">
        <v>96.4</v>
      </c>
      <c r="H211" s="4" t="n">
        <v>2.75</v>
      </c>
    </row>
    <row r="212" customFormat="false" ht="12" hidden="false" customHeight="false" outlineLevel="0" collapsed="false">
      <c r="A212" s="1" t="n">
        <f aca="false">SUM(A211+1)</f>
        <v>206</v>
      </c>
      <c r="B212" s="2" t="n">
        <f aca="false">SUM(B211+1)</f>
        <v>1955</v>
      </c>
      <c r="C212" s="3" t="n">
        <v>0.65</v>
      </c>
      <c r="D212" s="3" t="n">
        <v>0.06</v>
      </c>
      <c r="E212" s="4" t="n">
        <v>10.3</v>
      </c>
      <c r="F212" s="4" t="n">
        <v>1.3</v>
      </c>
      <c r="G212" s="4" t="n">
        <v>96.7</v>
      </c>
      <c r="H212" s="4" t="n">
        <v>2.75</v>
      </c>
    </row>
    <row r="213" customFormat="false" ht="12" hidden="false" customHeight="false" outlineLevel="0" collapsed="false">
      <c r="A213" s="1" t="n">
        <f aca="false">SUM(A212+1)</f>
        <v>207</v>
      </c>
      <c r="B213" s="2" t="n">
        <f aca="false">SUM(B212+1)</f>
        <v>1956</v>
      </c>
      <c r="C213" s="3" t="n">
        <v>0.48</v>
      </c>
      <c r="D213" s="3" t="n">
        <v>0.32</v>
      </c>
      <c r="E213" s="4" t="n">
        <v>11</v>
      </c>
      <c r="F213" s="4" t="n">
        <v>4.3</v>
      </c>
      <c r="G213" s="4" t="n">
        <v>84.8</v>
      </c>
      <c r="H213" s="4" t="n">
        <v>2.79</v>
      </c>
    </row>
    <row r="214" customFormat="false" ht="12" hidden="false" customHeight="false" outlineLevel="0" collapsed="false">
      <c r="A214" s="1" t="n">
        <f aca="false">SUM(A213+1)</f>
        <v>208</v>
      </c>
      <c r="B214" s="2" t="n">
        <f aca="false">SUM(B213+1)</f>
        <v>1957</v>
      </c>
      <c r="C214" s="3" t="n">
        <v>1.5</v>
      </c>
      <c r="D214" s="3" t="n">
        <v>0.32</v>
      </c>
      <c r="E214" s="4" t="n">
        <v>8.4</v>
      </c>
      <c r="F214" s="4" t="n">
        <v>4.6</v>
      </c>
      <c r="G214" s="4" t="n">
        <v>93.1</v>
      </c>
      <c r="H214" s="4" t="n">
        <v>2.75</v>
      </c>
    </row>
    <row r="215" customFormat="false" ht="12" hidden="false" customHeight="false" outlineLevel="0" collapsed="false">
      <c r="A215" s="1" t="n">
        <f aca="false">SUM(A214+1)</f>
        <v>209</v>
      </c>
      <c r="B215" s="2" t="n">
        <f aca="false">SUM(B214+1)</f>
        <v>1958</v>
      </c>
      <c r="C215" s="3" t="n">
        <v>1.5</v>
      </c>
      <c r="D215" s="3" t="n">
        <v>0.65</v>
      </c>
      <c r="E215" s="4" t="n">
        <v>7.1</v>
      </c>
      <c r="F215" s="4" t="n">
        <v>2.2</v>
      </c>
      <c r="G215" s="4" t="n">
        <v>93.4</v>
      </c>
      <c r="H215" s="4" t="n">
        <v>2.73</v>
      </c>
    </row>
    <row r="216" customFormat="false" ht="12" hidden="false" customHeight="false" outlineLevel="0" collapsed="false">
      <c r="A216" s="1" t="n">
        <f aca="false">SUM(A215+1)</f>
        <v>210</v>
      </c>
      <c r="B216" s="2" t="n">
        <f aca="false">SUM(B215+1)</f>
        <v>1959</v>
      </c>
      <c r="C216" s="3" t="n">
        <v>2.2</v>
      </c>
      <c r="D216" s="3" t="n">
        <v>1.8</v>
      </c>
      <c r="E216" s="4" t="n">
        <v>8.8</v>
      </c>
      <c r="F216" s="4" t="n">
        <v>4.8</v>
      </c>
      <c r="G216" s="4" t="n">
        <v>94</v>
      </c>
      <c r="H216" s="4" t="n">
        <v>2.76</v>
      </c>
    </row>
    <row r="217" customFormat="false" ht="12" hidden="false" customHeight="false" outlineLevel="0" collapsed="false">
      <c r="A217" s="1" t="n">
        <f aca="false">SUM(A216+1)</f>
        <v>211</v>
      </c>
      <c r="B217" s="2" t="n">
        <f aca="false">SUM(B216+1)</f>
        <v>1960</v>
      </c>
      <c r="C217" s="3" t="n">
        <v>7.9</v>
      </c>
      <c r="D217" s="3" t="n">
        <v>5</v>
      </c>
      <c r="E217" s="4" t="n">
        <v>10.8</v>
      </c>
      <c r="F217" s="4" t="n">
        <v>4.1</v>
      </c>
      <c r="G217" s="4" t="n">
        <v>93.8</v>
      </c>
      <c r="H217" s="4" t="n">
        <v>2.74</v>
      </c>
    </row>
    <row r="218" customFormat="false" ht="12" hidden="false" customHeight="false" outlineLevel="0" collapsed="false">
      <c r="A218" s="1" t="n">
        <f aca="false">SUM(A217+1)</f>
        <v>212</v>
      </c>
      <c r="B218" s="2" t="n">
        <v>1962</v>
      </c>
      <c r="C218" s="3" t="n">
        <v>7.5</v>
      </c>
      <c r="D218" s="3" t="n">
        <v>5</v>
      </c>
      <c r="E218" s="4" t="n">
        <v>12.2</v>
      </c>
      <c r="F218" s="4" t="n">
        <v>0</v>
      </c>
      <c r="G218" s="4" t="n">
        <v>87.2</v>
      </c>
      <c r="H218" s="4" t="n">
        <v>2.74</v>
      </c>
    </row>
    <row r="219" customFormat="false" ht="12" hidden="false" customHeight="false" outlineLevel="0" collapsed="false">
      <c r="A219" s="1" t="n">
        <f aca="false">SUM(A218+1)</f>
        <v>213</v>
      </c>
      <c r="B219" s="2" t="n">
        <f aca="false">SUM(B218+1)</f>
        <v>1963</v>
      </c>
      <c r="C219" s="3" t="n">
        <v>9.8</v>
      </c>
      <c r="D219" s="3" t="n">
        <v>7.3</v>
      </c>
      <c r="E219" s="4" t="n">
        <v>13.9</v>
      </c>
      <c r="F219" s="4" t="n">
        <v>1</v>
      </c>
      <c r="G219" s="4" t="n">
        <v>91.1</v>
      </c>
      <c r="H219" s="4" t="n">
        <v>2.75</v>
      </c>
    </row>
    <row r="220" customFormat="false" ht="12" hidden="false" customHeight="false" outlineLevel="0" collapsed="false">
      <c r="A220" s="1" t="n">
        <f aca="false">SUM(A219+1)</f>
        <v>214</v>
      </c>
      <c r="B220" s="2" t="n">
        <f aca="false">SUM(B219+1)</f>
        <v>1964</v>
      </c>
      <c r="C220" s="3" t="n">
        <v>1.9</v>
      </c>
      <c r="D220" s="3" t="n">
        <v>1.4</v>
      </c>
      <c r="E220" s="4" t="n">
        <v>11</v>
      </c>
      <c r="F220" s="4" t="n">
        <v>0</v>
      </c>
      <c r="G220" s="4" t="n">
        <v>91.5</v>
      </c>
      <c r="H220" s="4" t="n">
        <v>2.75</v>
      </c>
    </row>
    <row r="221" customFormat="false" ht="12" hidden="false" customHeight="false" outlineLevel="0" collapsed="false">
      <c r="A221" s="1" t="n">
        <f aca="false">SUM(A220+1)</f>
        <v>215</v>
      </c>
      <c r="B221" s="2" t="n">
        <f aca="false">SUM(B220+1)</f>
        <v>1965</v>
      </c>
      <c r="C221" s="3" t="n">
        <v>3.2</v>
      </c>
      <c r="D221" s="3" t="n">
        <v>2.1</v>
      </c>
      <c r="E221" s="4" t="n">
        <v>10.2</v>
      </c>
      <c r="F221" s="4" t="n">
        <v>0</v>
      </c>
      <c r="G221" s="4" t="n">
        <v>91.6</v>
      </c>
      <c r="H221" s="4" t="n">
        <v>2.75</v>
      </c>
    </row>
    <row r="222" customFormat="false" ht="12" hidden="false" customHeight="false" outlineLevel="0" collapsed="false">
      <c r="A222" s="1" t="n">
        <f aca="false">SUM(A221+1)</f>
        <v>216</v>
      </c>
      <c r="B222" s="2" t="n">
        <f aca="false">SUM(B221+1)</f>
        <v>1966</v>
      </c>
      <c r="C222" s="3" t="n">
        <v>45</v>
      </c>
      <c r="D222" s="3" t="n">
        <v>22</v>
      </c>
      <c r="E222" s="4" t="n">
        <v>14</v>
      </c>
      <c r="F222" s="4" t="n">
        <v>4.7</v>
      </c>
      <c r="G222" s="4" t="n">
        <v>86</v>
      </c>
      <c r="H222" s="4" t="n">
        <v>2.74</v>
      </c>
    </row>
    <row r="223" customFormat="false" ht="12" hidden="false" customHeight="false" outlineLevel="0" collapsed="false">
      <c r="A223" s="1" t="n">
        <f aca="false">SUM(A222+1)</f>
        <v>217</v>
      </c>
      <c r="B223" s="2" t="n">
        <f aca="false">SUM(B222+1)</f>
        <v>1967</v>
      </c>
      <c r="C223" s="3" t="n">
        <v>3.1</v>
      </c>
      <c r="D223" s="3" t="n">
        <v>2.3</v>
      </c>
      <c r="E223" s="4" t="n">
        <v>11.2</v>
      </c>
      <c r="F223" s="4" t="n">
        <v>1.9</v>
      </c>
      <c r="G223" s="4" t="n">
        <v>94.4</v>
      </c>
      <c r="H223" s="4" t="n">
        <v>2.77</v>
      </c>
    </row>
    <row r="224" customFormat="false" ht="12" hidden="false" customHeight="false" outlineLevel="0" collapsed="false">
      <c r="A224" s="1" t="n">
        <f aca="false">SUM(A223+1)</f>
        <v>218</v>
      </c>
      <c r="B224" s="2" t="n">
        <f aca="false">SUM(B223+1)</f>
        <v>1968</v>
      </c>
      <c r="C224" s="3" t="n">
        <v>0.74</v>
      </c>
      <c r="D224" s="3" t="n">
        <v>0.12</v>
      </c>
      <c r="E224" s="4" t="n">
        <v>7.9</v>
      </c>
      <c r="F224" s="4" t="n">
        <v>2.5</v>
      </c>
      <c r="G224" s="4" t="n">
        <v>90.1</v>
      </c>
      <c r="H224" s="4" t="n">
        <v>2.78</v>
      </c>
    </row>
    <row r="225" customFormat="false" ht="12" hidden="false" customHeight="false" outlineLevel="0" collapsed="false">
      <c r="A225" s="1" t="n">
        <f aca="false">SUM(A224+1)</f>
        <v>219</v>
      </c>
      <c r="B225" s="2" t="n">
        <f aca="false">SUM(B224+1)</f>
        <v>1969</v>
      </c>
      <c r="C225" s="3" t="n">
        <v>4.9</v>
      </c>
      <c r="D225" s="3" t="n">
        <v>2.3</v>
      </c>
      <c r="E225" s="4" t="n">
        <v>11.7</v>
      </c>
      <c r="F225" s="4" t="n">
        <v>1.9</v>
      </c>
      <c r="G225" s="4" t="n">
        <v>88.3</v>
      </c>
      <c r="H225" s="4" t="n">
        <v>2.79</v>
      </c>
    </row>
    <row r="226" customFormat="false" ht="12" hidden="false" customHeight="false" outlineLevel="0" collapsed="false">
      <c r="A226" s="1" t="n">
        <f aca="false">SUM(A225+1)</f>
        <v>220</v>
      </c>
      <c r="B226" s="2" t="n">
        <f aca="false">SUM(B225+1)</f>
        <v>1970</v>
      </c>
      <c r="C226" s="3" t="n">
        <v>1.7</v>
      </c>
      <c r="D226" s="3" t="n">
        <v>0.57</v>
      </c>
      <c r="E226" s="4" t="n">
        <v>7.2</v>
      </c>
      <c r="F226" s="4" t="n">
        <v>0</v>
      </c>
      <c r="G226" s="4" t="n">
        <v>96.9</v>
      </c>
      <c r="H226" s="4" t="n">
        <v>2.76</v>
      </c>
    </row>
    <row r="227" customFormat="false" ht="12" hidden="false" customHeight="false" outlineLevel="0" collapsed="false">
      <c r="A227" s="1" t="n">
        <f aca="false">SUM(A226+1)</f>
        <v>221</v>
      </c>
      <c r="B227" s="2" t="n">
        <f aca="false">SUM(B226+1)</f>
        <v>1971</v>
      </c>
      <c r="C227" s="3" t="n">
        <v>0.62</v>
      </c>
      <c r="D227" s="3" t="n">
        <v>0.21</v>
      </c>
      <c r="E227" s="4" t="n">
        <v>8.8</v>
      </c>
      <c r="F227" s="4" t="n">
        <v>0</v>
      </c>
      <c r="G227" s="4" t="n">
        <v>81.3</v>
      </c>
      <c r="H227" s="4" t="n">
        <v>2.84</v>
      </c>
    </row>
    <row r="228" customFormat="false" ht="12" hidden="false" customHeight="false" outlineLevel="0" collapsed="false">
      <c r="A228" s="1" t="n">
        <f aca="false">SUM(A227+1)</f>
        <v>222</v>
      </c>
      <c r="B228" s="2" t="n">
        <f aca="false">SUM(B227+1)</f>
        <v>1972</v>
      </c>
      <c r="C228" s="3" t="n">
        <v>16</v>
      </c>
      <c r="D228" s="3" t="n">
        <v>16</v>
      </c>
      <c r="E228" s="4" t="n">
        <v>12</v>
      </c>
      <c r="F228" s="4" t="n">
        <v>0</v>
      </c>
      <c r="G228" s="4" t="n">
        <v>95.8</v>
      </c>
      <c r="H228" s="4" t="n">
        <v>2.78</v>
      </c>
    </row>
    <row r="229" customFormat="false" ht="12" hidden="false" customHeight="false" outlineLevel="0" collapsed="false">
      <c r="A229" s="1" t="n">
        <f aca="false">SUM(A228+1)</f>
        <v>223</v>
      </c>
      <c r="B229" s="2" t="n">
        <f aca="false">SUM(B228+1)</f>
        <v>1973</v>
      </c>
      <c r="C229" s="3" t="n">
        <v>2.3</v>
      </c>
      <c r="D229" s="3" t="n">
        <v>0.93</v>
      </c>
      <c r="E229" s="4" t="n">
        <v>7.1</v>
      </c>
      <c r="F229" s="4" t="n">
        <v>0</v>
      </c>
      <c r="G229" s="4" t="n">
        <v>93.3</v>
      </c>
      <c r="H229" s="4" t="n">
        <v>2.79</v>
      </c>
    </row>
    <row r="230" customFormat="false" ht="12" hidden="false" customHeight="false" outlineLevel="0" collapsed="false">
      <c r="A230" s="1" t="n">
        <f aca="false">SUM(A229+1)</f>
        <v>224</v>
      </c>
      <c r="B230" s="2" t="n">
        <f aca="false">SUM(B229+1)</f>
        <v>1974</v>
      </c>
      <c r="C230" s="3" t="n">
        <v>0.15</v>
      </c>
      <c r="D230" s="3" t="n">
        <v>0.15</v>
      </c>
      <c r="E230" s="4" t="n">
        <v>7.8</v>
      </c>
      <c r="F230" s="4" t="n">
        <v>1.8</v>
      </c>
      <c r="G230" s="4" t="n">
        <v>95.4</v>
      </c>
      <c r="H230" s="4" t="n">
        <v>2.79</v>
      </c>
    </row>
    <row r="231" customFormat="false" ht="12" hidden="false" customHeight="false" outlineLevel="0" collapsed="false">
      <c r="A231" s="1" t="n">
        <f aca="false">SUM(A230+1)</f>
        <v>225</v>
      </c>
      <c r="B231" s="2" t="n">
        <f aca="false">SUM(B230+1)</f>
        <v>1975</v>
      </c>
      <c r="C231" s="3" t="n">
        <v>0.22</v>
      </c>
      <c r="D231" s="3" t="n">
        <v>0.09</v>
      </c>
      <c r="E231" s="4" t="n">
        <v>8.1</v>
      </c>
      <c r="F231" s="4" t="n">
        <v>0</v>
      </c>
      <c r="G231" s="4" t="n">
        <v>81.2</v>
      </c>
      <c r="H231" s="4" t="n">
        <v>2.79</v>
      </c>
    </row>
    <row r="232" customFormat="false" ht="12" hidden="false" customHeight="false" outlineLevel="0" collapsed="false">
      <c r="A232" s="1" t="n">
        <f aca="false">SUM(A231+1)</f>
        <v>226</v>
      </c>
      <c r="B232" s="2" t="n">
        <f aca="false">SUM(B231+1)</f>
        <v>1976</v>
      </c>
      <c r="C232" s="3" t="n">
        <v>2.1</v>
      </c>
      <c r="E232" s="4" t="n">
        <v>10.8</v>
      </c>
      <c r="F232" s="4" t="n">
        <v>2.4</v>
      </c>
      <c r="G232" s="4" t="n">
        <v>87.6</v>
      </c>
      <c r="H232" s="4" t="n">
        <v>2.78</v>
      </c>
    </row>
    <row r="233" customFormat="false" ht="12" hidden="false" customHeight="false" outlineLevel="0" collapsed="false">
      <c r="A233" s="1" t="n">
        <f aca="false">SUM(A232+1)</f>
        <v>227</v>
      </c>
      <c r="B233" s="2" t="n">
        <f aca="false">SUM(B232+1)</f>
        <v>1977</v>
      </c>
      <c r="C233" s="3" t="n">
        <v>0.38</v>
      </c>
      <c r="D233" s="3" t="n">
        <v>0.31</v>
      </c>
      <c r="E233" s="4" t="n">
        <v>11.6</v>
      </c>
      <c r="F233" s="4" t="n">
        <v>1.9</v>
      </c>
      <c r="G233" s="4" t="n">
        <v>91.7</v>
      </c>
      <c r="H233" s="4" t="n">
        <v>2.75</v>
      </c>
    </row>
    <row r="234" customFormat="false" ht="12" hidden="false" customHeight="false" outlineLevel="0" collapsed="false">
      <c r="A234" s="1" t="n">
        <f aca="false">SUM(A233+1)</f>
        <v>228</v>
      </c>
      <c r="B234" s="2" t="n">
        <f aca="false">SUM(B233+1)</f>
        <v>1978</v>
      </c>
      <c r="C234" s="3" t="n">
        <v>0.39</v>
      </c>
      <c r="D234" s="3" t="n">
        <v>0.17</v>
      </c>
      <c r="E234" s="4" t="n">
        <v>12.4</v>
      </c>
      <c r="F234" s="4" t="n">
        <v>2</v>
      </c>
      <c r="G234" s="4" t="n">
        <v>87.1</v>
      </c>
      <c r="H234" s="4" t="n">
        <v>2.78</v>
      </c>
    </row>
    <row r="235" customFormat="false" ht="12" hidden="false" customHeight="false" outlineLevel="0" collapsed="false">
      <c r="A235" s="1" t="n">
        <f aca="false">SUM(A234+1)</f>
        <v>229</v>
      </c>
      <c r="B235" s="2" t="n">
        <f aca="false">SUM(B234+1)</f>
        <v>1979</v>
      </c>
      <c r="C235" s="3" t="n">
        <v>8.1</v>
      </c>
      <c r="D235" s="3" t="n">
        <v>2.7</v>
      </c>
      <c r="E235" s="4" t="n">
        <v>10.2</v>
      </c>
      <c r="F235" s="4" t="n">
        <v>1.4</v>
      </c>
      <c r="G235" s="4" t="n">
        <v>83</v>
      </c>
      <c r="H235" s="4" t="n">
        <v>2.83</v>
      </c>
    </row>
    <row r="236" customFormat="false" ht="12" hidden="false" customHeight="false" outlineLevel="0" collapsed="false">
      <c r="A236" s="1" t="n">
        <f aca="false">SUM(A235+1)</f>
        <v>230</v>
      </c>
      <c r="B236" s="2" t="n">
        <f aca="false">SUM(B235+1)</f>
        <v>1980</v>
      </c>
      <c r="C236" s="3" t="n">
        <v>35</v>
      </c>
      <c r="D236" s="3" t="n">
        <v>18</v>
      </c>
      <c r="E236" s="4" t="n">
        <v>13.9</v>
      </c>
      <c r="F236" s="4" t="n">
        <v>0</v>
      </c>
      <c r="G236" s="4" t="n">
        <v>83.3</v>
      </c>
      <c r="H236" s="4" t="n">
        <v>2.87</v>
      </c>
    </row>
    <row r="237" customFormat="false" ht="12" hidden="false" customHeight="false" outlineLevel="0" collapsed="false">
      <c r="A237" s="1" t="n">
        <f aca="false">SUM(A236+1)</f>
        <v>231</v>
      </c>
      <c r="B237" s="2" t="n">
        <f aca="false">SUM(B236+1)</f>
        <v>1981</v>
      </c>
      <c r="C237" s="3" t="n">
        <v>0.44</v>
      </c>
      <c r="D237" s="3" t="n">
        <v>0.44</v>
      </c>
      <c r="E237" s="4" t="n">
        <v>7.9</v>
      </c>
      <c r="F237" s="4" t="n">
        <v>0</v>
      </c>
      <c r="G237" s="4" t="n">
        <v>94.9</v>
      </c>
      <c r="H237" s="4" t="n">
        <v>2.82</v>
      </c>
    </row>
    <row r="238" customFormat="false" ht="12" hidden="false" customHeight="false" outlineLevel="0" collapsed="false">
      <c r="A238" s="1" t="n">
        <f aca="false">SUM(A237+1)</f>
        <v>232</v>
      </c>
      <c r="B238" s="2" t="n">
        <f aca="false">SUM(B237+1)</f>
        <v>1982</v>
      </c>
      <c r="C238" s="3" t="n">
        <v>12</v>
      </c>
      <c r="D238" s="3" t="n">
        <v>7.8</v>
      </c>
      <c r="E238" s="4" t="n">
        <v>15.4</v>
      </c>
      <c r="F238" s="4" t="n">
        <v>0</v>
      </c>
      <c r="G238" s="4" t="n">
        <v>88.3</v>
      </c>
      <c r="H238" s="4" t="n">
        <v>2.79</v>
      </c>
    </row>
    <row r="239" customFormat="false" ht="12" hidden="false" customHeight="false" outlineLevel="0" collapsed="false">
      <c r="A239" s="1" t="n">
        <f aca="false">SUM(A238+1)</f>
        <v>233</v>
      </c>
      <c r="B239" s="2" t="n">
        <f aca="false">SUM(B238+1)</f>
        <v>1983</v>
      </c>
      <c r="C239" s="3" t="n">
        <v>3.5</v>
      </c>
      <c r="D239" s="3" t="n">
        <v>2.6</v>
      </c>
      <c r="E239" s="4" t="n">
        <v>12.8</v>
      </c>
      <c r="F239" s="4" t="n">
        <v>0</v>
      </c>
      <c r="G239" s="4" t="n">
        <v>89.3</v>
      </c>
      <c r="H239" s="4" t="n">
        <v>2.79</v>
      </c>
    </row>
    <row r="240" customFormat="false" ht="12" hidden="false" customHeight="false" outlineLevel="0" collapsed="false">
      <c r="A240" s="1" t="n">
        <f aca="false">SUM(A239+1)</f>
        <v>234</v>
      </c>
      <c r="B240" s="2" t="n">
        <f aca="false">SUM(B239+1)</f>
        <v>1984</v>
      </c>
      <c r="C240" s="3" t="n">
        <v>0.28</v>
      </c>
      <c r="D240" s="3" t="n">
        <v>0.24</v>
      </c>
      <c r="E240" s="4" t="n">
        <v>7</v>
      </c>
      <c r="F240" s="4" t="n">
        <v>2.4</v>
      </c>
      <c r="G240" s="4" t="n">
        <v>88</v>
      </c>
      <c r="H240" s="4" t="n">
        <v>2.77</v>
      </c>
    </row>
    <row r="241" customFormat="false" ht="12" hidden="false" customHeight="false" outlineLevel="0" collapsed="false">
      <c r="A241" s="1" t="n">
        <f aca="false">SUM(A240+1)</f>
        <v>235</v>
      </c>
      <c r="B241" s="2" t="n">
        <f aca="false">SUM(B240+1)</f>
        <v>1985</v>
      </c>
      <c r="C241" s="3" t="n">
        <v>1</v>
      </c>
      <c r="D241" s="3" t="n">
        <v>0.56</v>
      </c>
      <c r="E241" s="4" t="n">
        <v>8.5</v>
      </c>
      <c r="F241" s="4" t="n">
        <v>0</v>
      </c>
      <c r="G241" s="4" t="n">
        <v>85.9</v>
      </c>
      <c r="H241" s="4" t="n">
        <v>2.81</v>
      </c>
    </row>
    <row r="242" customFormat="false" ht="12" hidden="false" customHeight="false" outlineLevel="0" collapsed="false">
      <c r="A242" s="1" t="n">
        <f aca="false">SUM(A241+1)</f>
        <v>236</v>
      </c>
      <c r="B242" s="2" t="n">
        <f aca="false">SUM(B241+1)</f>
        <v>1986</v>
      </c>
      <c r="C242" s="3" t="n">
        <v>0.32</v>
      </c>
      <c r="D242" s="3" t="n">
        <v>0.21</v>
      </c>
      <c r="E242" s="4" t="n">
        <v>8.5</v>
      </c>
      <c r="F242" s="4" t="n">
        <v>0</v>
      </c>
      <c r="G242" s="4" t="n">
        <v>78.4</v>
      </c>
      <c r="H242" s="4" t="n">
        <v>2.88</v>
      </c>
    </row>
    <row r="243" customFormat="false" ht="12" hidden="false" customHeight="false" outlineLevel="0" collapsed="false">
      <c r="A243" s="1" t="n">
        <f aca="false">SUM(A242+1)</f>
        <v>237</v>
      </c>
      <c r="B243" s="2" t="n">
        <f aca="false">SUM(B242+1)</f>
        <v>1987</v>
      </c>
      <c r="C243" s="3" t="n">
        <v>30</v>
      </c>
      <c r="D243" s="3" t="n">
        <v>4.1</v>
      </c>
      <c r="E243" s="4" t="n">
        <v>6.6</v>
      </c>
      <c r="F243" s="4" t="n">
        <v>0</v>
      </c>
      <c r="G243" s="4" t="n">
        <v>76.6</v>
      </c>
      <c r="H243" s="4" t="n">
        <v>2.81</v>
      </c>
    </row>
    <row r="244" customFormat="false" ht="12" hidden="false" customHeight="false" outlineLevel="0" collapsed="false">
      <c r="A244" s="1" t="n">
        <f aca="false">SUM(A243+1)</f>
        <v>238</v>
      </c>
      <c r="B244" s="2" t="n">
        <f aca="false">SUM(B243+1)</f>
        <v>1988</v>
      </c>
      <c r="C244" s="3" t="n">
        <v>0.62</v>
      </c>
      <c r="D244" s="3" t="n">
        <v>0.27</v>
      </c>
      <c r="E244" s="4" t="n">
        <v>11.8</v>
      </c>
      <c r="F244" s="4" t="n">
        <v>0</v>
      </c>
      <c r="G244" s="4" t="n">
        <v>89.9</v>
      </c>
      <c r="H244" s="4" t="n">
        <v>2.81</v>
      </c>
    </row>
    <row r="245" customFormat="false" ht="12" hidden="false" customHeight="false" outlineLevel="0" collapsed="false">
      <c r="A245" s="1" t="n">
        <f aca="false">SUM(A244+1)</f>
        <v>239</v>
      </c>
      <c r="B245" s="2" t="n">
        <f aca="false">SUM(B244+1)</f>
        <v>1989</v>
      </c>
      <c r="C245" s="3" t="n">
        <v>14</v>
      </c>
      <c r="D245" s="3" t="n">
        <v>8.5</v>
      </c>
      <c r="E245" s="4" t="n">
        <v>16.8</v>
      </c>
      <c r="F245" s="4" t="n">
        <v>1</v>
      </c>
      <c r="G245" s="4" t="n">
        <v>96.9</v>
      </c>
      <c r="H245" s="4" t="n">
        <v>2.78</v>
      </c>
    </row>
    <row r="246" customFormat="false" ht="12" hidden="false" customHeight="false" outlineLevel="0" collapsed="false">
      <c r="A246" s="1" t="n">
        <f aca="false">SUM(A245+1)</f>
        <v>240</v>
      </c>
      <c r="B246" s="2" t="n">
        <f aca="false">SUM(B245+1)</f>
        <v>1990</v>
      </c>
      <c r="C246" s="3" t="n">
        <v>0.22</v>
      </c>
      <c r="D246" s="3" t="n">
        <v>0.16</v>
      </c>
      <c r="E246" s="4" t="n">
        <v>10.6</v>
      </c>
      <c r="F246" s="4" t="n">
        <v>1.3</v>
      </c>
      <c r="G246" s="4" t="n">
        <v>97.5</v>
      </c>
      <c r="H246" s="4" t="n">
        <v>2.81</v>
      </c>
    </row>
    <row r="247" customFormat="false" ht="12" hidden="false" customHeight="false" outlineLevel="0" collapsed="false">
      <c r="A247" s="1" t="n">
        <f aca="false">SUM(A246+1)</f>
        <v>241</v>
      </c>
      <c r="B247" s="2" t="n">
        <f aca="false">SUM(B246+1)</f>
        <v>1991</v>
      </c>
      <c r="C247" s="3" t="n">
        <v>0.26</v>
      </c>
      <c r="D247" s="3" t="n">
        <v>0.13</v>
      </c>
      <c r="E247" s="4" t="n">
        <v>8.7</v>
      </c>
      <c r="F247" s="4" t="n">
        <v>0</v>
      </c>
      <c r="G247" s="4" t="n">
        <v>90.3</v>
      </c>
      <c r="H247" s="4" t="n">
        <v>2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Office 2004 Test Drive User</cp:lastModifiedBy>
  <dcterms:modified xsi:type="dcterms:W3CDTF">2006-11-14T18:05:36Z</dcterms:modified>
  <cp:revision>0</cp:revision>
  <dc:subject/>
  <dc:title/>
</cp:coreProperties>
</file>